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4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Dacia</t>
  </si>
  <si>
    <t xml:space="preserve">Logan</t>
  </si>
  <si>
    <t xml:space="preserve">L</t>
  </si>
  <si>
    <t xml:space="preserve">x</t>
  </si>
  <si>
    <t xml:space="preserve">E-Bike</t>
  </si>
  <si>
    <t xml:space="preserve">GW</t>
  </si>
  <si>
    <t xml:space="preserve">Sandero</t>
  </si>
  <si>
    <t xml:space="preserve">Ford</t>
  </si>
  <si>
    <t xml:space="preserve">Fiesta</t>
  </si>
  <si>
    <t xml:space="preserve">Service-Gutschein</t>
  </si>
  <si>
    <t xml:space="preserve">G, S</t>
  </si>
  <si>
    <t xml:space="preserve">S</t>
  </si>
  <si>
    <t xml:space="preserve">Hyundai</t>
  </si>
  <si>
    <t xml:space="preserve">i20</t>
  </si>
  <si>
    <t xml:space="preserve">O</t>
  </si>
  <si>
    <t xml:space="preserve">Opel</t>
  </si>
  <si>
    <t xml:space="preserve">Corsa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Beats</t>
  </si>
  <si>
    <t xml:space="preserve">G</t>
  </si>
  <si>
    <t xml:space="preserve">Skoda</t>
  </si>
  <si>
    <t xml:space="preserve">Fabia</t>
  </si>
  <si>
    <t xml:space="preserve">Cool Plus</t>
  </si>
  <si>
    <t xml:space="preserve">Clever</t>
  </si>
  <si>
    <t xml:space="preserve">Suzuki</t>
  </si>
  <si>
    <t xml:space="preserve">Swift</t>
  </si>
  <si>
    <t xml:space="preserve">Toyota</t>
  </si>
  <si>
    <t xml:space="preserve">Yaris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7</v>
      </c>
      <c r="B10" s="88" t="str">
        <f aca="false">HYPERLINK("Haendler\"&amp;A10&amp;".jpg",""&amp;A10)</f>
        <v>7</v>
      </c>
      <c r="C10" s="88" t="str">
        <f aca="false">HYPERLINK("http://www.diekommunikationsfabrik.de\2021\05_Mai\Haendler\"&amp;B10&amp;".jpg",""&amp;B10)</f>
        <v>7</v>
      </c>
      <c r="D10" s="89" t="s">
        <v>50</v>
      </c>
      <c r="E10" s="90" t="s">
        <v>51</v>
      </c>
      <c r="F10" s="91"/>
      <c r="G10" s="92" t="n">
        <v>16589</v>
      </c>
      <c r="H10" s="93" t="n">
        <v>14290</v>
      </c>
      <c r="I10" s="94" t="n">
        <v>0.138585809874013</v>
      </c>
      <c r="J10" s="95" t="n">
        <v>2299</v>
      </c>
      <c r="K10" s="95"/>
      <c r="L10" s="95"/>
      <c r="M10" s="96" t="s">
        <v>52</v>
      </c>
      <c r="N10" s="97"/>
      <c r="O10" s="95" t="n">
        <v>1000</v>
      </c>
      <c r="P10" s="93" t="n">
        <v>139</v>
      </c>
      <c r="Q10" s="95" t="n">
        <v>60</v>
      </c>
      <c r="R10" s="95" t="n">
        <v>10000</v>
      </c>
      <c r="S10" s="95"/>
      <c r="T10" s="95"/>
      <c r="U10" s="98" t="n">
        <v>0.404716379859783</v>
      </c>
      <c r="V10" s="99"/>
      <c r="W10" s="100"/>
      <c r="X10" s="100"/>
      <c r="Y10" s="100"/>
      <c r="Z10" s="100"/>
      <c r="AA10" s="101"/>
      <c r="AB10" s="101" t="s">
        <v>53</v>
      </c>
      <c r="AC10" s="101" t="s">
        <v>53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3</v>
      </c>
      <c r="AS10" s="104"/>
      <c r="AT10" s="105"/>
    </row>
    <row r="11" s="106" customFormat="true" ht="12.75" hidden="false" customHeight="false" outlineLevel="0" collapsed="false">
      <c r="A11" s="87" t="n">
        <v>100</v>
      </c>
      <c r="B11" s="88" t="str">
        <f aca="false">HYPERLINK("Haendler\"&amp;A11&amp;".jpg",""&amp;A11)</f>
        <v>100</v>
      </c>
      <c r="C11" s="88" t="str">
        <f aca="false">HYPERLINK("http://www.diekommunikationsfabrik.de\2021\05_Mai\Haendler\"&amp;B11&amp;".jpg",""&amp;B11)</f>
        <v>100</v>
      </c>
      <c r="D11" s="89" t="s">
        <v>50</v>
      </c>
      <c r="E11" s="90" t="s">
        <v>51</v>
      </c>
      <c r="F11" s="91"/>
      <c r="G11" s="92" t="n">
        <v>15189</v>
      </c>
      <c r="H11" s="93" t="n">
        <v>14290</v>
      </c>
      <c r="I11" s="94" t="n">
        <v>0.0591875699519389</v>
      </c>
      <c r="J11" s="95" t="n">
        <v>899</v>
      </c>
      <c r="K11" s="95"/>
      <c r="L11" s="95"/>
      <c r="M11" s="96" t="s">
        <v>52</v>
      </c>
      <c r="N11" s="97"/>
      <c r="O11" s="95" t="n">
        <v>1000</v>
      </c>
      <c r="P11" s="93" t="n">
        <v>139</v>
      </c>
      <c r="Q11" s="95" t="n">
        <v>60</v>
      </c>
      <c r="R11" s="95" t="n">
        <v>10000</v>
      </c>
      <c r="S11" s="95"/>
      <c r="T11" s="95"/>
      <c r="U11" s="98" t="n">
        <v>0.346396081175647</v>
      </c>
      <c r="V11" s="99" t="s">
        <v>53</v>
      </c>
      <c r="W11" s="100" t="s">
        <v>55</v>
      </c>
      <c r="X11" s="100"/>
      <c r="Y11" s="100"/>
      <c r="Z11" s="100"/>
      <c r="AA11" s="101"/>
      <c r="AB11" s="101" t="s">
        <v>53</v>
      </c>
      <c r="AC11" s="101" t="s">
        <v>53</v>
      </c>
      <c r="AD11" s="100" t="s">
        <v>54</v>
      </c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 t="s">
        <v>53</v>
      </c>
      <c r="AT11" s="105"/>
    </row>
    <row r="12" s="106" customFormat="true" ht="12.75" hidden="false" customHeight="false" outlineLevel="0" collapsed="false">
      <c r="A12" s="87" t="n">
        <v>101</v>
      </c>
      <c r="B12" s="88" t="str">
        <f aca="false">HYPERLINK("Haendler\"&amp;A12&amp;".jpg",""&amp;A12)</f>
        <v>101</v>
      </c>
      <c r="C12" s="88" t="str">
        <f aca="false">HYPERLINK("http://www.diekommunikationsfabrik.de\2021\05_Mai\Haendler\"&amp;B12&amp;".jpg",""&amp;B12)</f>
        <v>101</v>
      </c>
      <c r="D12" s="89" t="s">
        <v>50</v>
      </c>
      <c r="E12" s="90" t="s">
        <v>51</v>
      </c>
      <c r="F12" s="91"/>
      <c r="G12" s="92" t="n">
        <v>15189</v>
      </c>
      <c r="H12" s="93" t="n">
        <v>14290</v>
      </c>
      <c r="I12" s="94" t="n">
        <v>0.0591875699519389</v>
      </c>
      <c r="J12" s="95" t="n">
        <v>899</v>
      </c>
      <c r="K12" s="95"/>
      <c r="L12" s="95"/>
      <c r="M12" s="96" t="s">
        <v>52</v>
      </c>
      <c r="N12" s="97"/>
      <c r="O12" s="95" t="n">
        <v>1000</v>
      </c>
      <c r="P12" s="93" t="n">
        <v>139</v>
      </c>
      <c r="Q12" s="95" t="n">
        <v>60</v>
      </c>
      <c r="R12" s="95" t="n">
        <v>10000</v>
      </c>
      <c r="S12" s="95"/>
      <c r="T12" s="95"/>
      <c r="U12" s="98" t="n">
        <v>0.346396081175647</v>
      </c>
      <c r="V12" s="99" t="s">
        <v>53</v>
      </c>
      <c r="W12" s="100" t="s">
        <v>55</v>
      </c>
      <c r="X12" s="100"/>
      <c r="Y12" s="100"/>
      <c r="Z12" s="100"/>
      <c r="AA12" s="101"/>
      <c r="AB12" s="101" t="s">
        <v>53</v>
      </c>
      <c r="AC12" s="101" t="s">
        <v>53</v>
      </c>
      <c r="AD12" s="100" t="s">
        <v>54</v>
      </c>
      <c r="AE12" s="102"/>
      <c r="AF12" s="103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 t="s">
        <v>53</v>
      </c>
      <c r="AT12" s="105"/>
    </row>
    <row r="13" s="106" customFormat="true" ht="12.75" hidden="false" customHeight="false" outlineLevel="0" collapsed="false">
      <c r="A13" s="87" t="n">
        <v>160</v>
      </c>
      <c r="B13" s="88" t="str">
        <f aca="false">HYPERLINK("Haendler\"&amp;A13&amp;".jpg",""&amp;A13)</f>
        <v>160</v>
      </c>
      <c r="C13" s="88" t="str">
        <f aca="false">HYPERLINK("http://www.diekommunikationsfabrik.de\2021\05_Mai\Haendler\"&amp;B13&amp;".jpg",""&amp;B13)</f>
        <v>160</v>
      </c>
      <c r="D13" s="89" t="s">
        <v>50</v>
      </c>
      <c r="E13" s="90" t="s">
        <v>51</v>
      </c>
      <c r="F13" s="91"/>
      <c r="G13" s="92" t="n">
        <v>15189</v>
      </c>
      <c r="H13" s="93" t="n">
        <v>13999</v>
      </c>
      <c r="I13" s="94" t="n">
        <v>0.078346171571532</v>
      </c>
      <c r="J13" s="95" t="n">
        <v>1190</v>
      </c>
      <c r="K13" s="95"/>
      <c r="L13" s="95"/>
      <c r="M13" s="96" t="s">
        <v>52</v>
      </c>
      <c r="N13" s="97"/>
      <c r="O13" s="95" t="n">
        <v>1000</v>
      </c>
      <c r="P13" s="93" t="n">
        <v>139</v>
      </c>
      <c r="Q13" s="95" t="n">
        <v>60</v>
      </c>
      <c r="R13" s="95" t="n">
        <v>10000</v>
      </c>
      <c r="S13" s="95"/>
      <c r="T13" s="95"/>
      <c r="U13" s="98" t="n">
        <v>0.346396081175647</v>
      </c>
      <c r="V13" s="99" t="s">
        <v>53</v>
      </c>
      <c r="W13" s="100" t="s">
        <v>55</v>
      </c>
      <c r="X13" s="100"/>
      <c r="Y13" s="100" t="s">
        <v>53</v>
      </c>
      <c r="Z13" s="100"/>
      <c r="AA13" s="101"/>
      <c r="AB13" s="101" t="s">
        <v>53</v>
      </c>
      <c r="AC13" s="101" t="s">
        <v>53</v>
      </c>
      <c r="AD13" s="100" t="s">
        <v>54</v>
      </c>
      <c r="AE13" s="102"/>
      <c r="AF13" s="103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 t="s">
        <v>53</v>
      </c>
      <c r="AS13" s="104"/>
      <c r="AT13" s="105"/>
    </row>
    <row r="14" s="106" customFormat="true" ht="12.75" hidden="false" customHeight="true" outlineLevel="0" collapsed="false">
      <c r="A14" s="107" t="n">
        <f aca="false">IF(SUM(A10:A13)&gt;0,1000,"")</f>
        <v>1000</v>
      </c>
      <c r="B14" s="108"/>
      <c r="C14" s="108"/>
      <c r="D14" s="109" t="s">
        <v>50</v>
      </c>
      <c r="E14" s="109" t="s">
        <v>51</v>
      </c>
      <c r="F14" s="110"/>
      <c r="G14" s="111" t="n">
        <v>15539</v>
      </c>
      <c r="H14" s="111" t="n">
        <v>14217.25</v>
      </c>
      <c r="I14" s="112" t="n">
        <v>0.0838267803373557</v>
      </c>
      <c r="J14" s="111" t="n">
        <v>1321.75</v>
      </c>
      <c r="K14" s="111"/>
      <c r="L14" s="111"/>
      <c r="M14" s="111"/>
      <c r="N14" s="113"/>
      <c r="O14" s="111" t="n">
        <v>1000</v>
      </c>
      <c r="P14" s="111" t="n">
        <v>139</v>
      </c>
      <c r="Q14" s="111" t="n">
        <v>60</v>
      </c>
      <c r="R14" s="111" t="n">
        <v>10000</v>
      </c>
      <c r="S14" s="111"/>
      <c r="T14" s="111"/>
      <c r="U14" s="114"/>
      <c r="V14" s="115"/>
      <c r="W14" s="115"/>
      <c r="X14" s="115"/>
      <c r="Y14" s="114"/>
      <c r="Z14" s="114"/>
      <c r="AA14" s="114"/>
      <c r="AB14" s="115"/>
      <c r="AC14" s="116"/>
      <c r="AD14" s="115"/>
      <c r="AE14" s="116"/>
      <c r="AF14" s="117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 t="s">
        <v>53</v>
      </c>
      <c r="AS14" s="118" t="s">
        <v>53</v>
      </c>
      <c r="AT14" s="119"/>
    </row>
    <row r="15" s="106" customFormat="true" ht="12.75" hidden="false" customHeight="true" outlineLevel="0" collapsed="false">
      <c r="A15" s="107" t="n">
        <f aca="false">IF(SUM(A10:A13)&gt;0,2000,"")</f>
        <v>2000</v>
      </c>
      <c r="B15" s="108"/>
      <c r="C15" s="108"/>
      <c r="D15" s="120"/>
      <c r="F15" s="121"/>
      <c r="G15" s="116"/>
      <c r="H15" s="116"/>
      <c r="I15" s="122"/>
      <c r="J15" s="116"/>
      <c r="K15" s="116"/>
      <c r="L15" s="116"/>
      <c r="U15" s="123"/>
      <c r="V15" s="124"/>
      <c r="W15" s="124"/>
      <c r="X15" s="124"/>
      <c r="Y15" s="123"/>
      <c r="Z15" s="123"/>
      <c r="AA15" s="123"/>
      <c r="AB15" s="124"/>
      <c r="AC15" s="116"/>
      <c r="AD15" s="124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</row>
    <row r="16" s="106" customFormat="true" ht="12.75" hidden="false" customHeight="true" outlineLevel="0" collapsed="false">
      <c r="A16" s="107" t="n">
        <f aca="false">IF(SUM(A10:A13)&gt;0,2001,"")</f>
        <v>2001</v>
      </c>
      <c r="B16" s="108"/>
      <c r="C16" s="108"/>
      <c r="D16" s="120"/>
      <c r="F16" s="125"/>
      <c r="G16" s="122"/>
      <c r="H16" s="123"/>
      <c r="I16" s="122"/>
      <c r="J16" s="126"/>
      <c r="K16" s="127"/>
      <c r="L16" s="127"/>
      <c r="M16" s="128"/>
      <c r="N16" s="128"/>
      <c r="O16" s="128"/>
      <c r="P16" s="123"/>
      <c r="Q16" s="123"/>
      <c r="R16" s="123"/>
      <c r="S16" s="122"/>
      <c r="T16" s="122"/>
      <c r="U16" s="123"/>
      <c r="V16" s="124"/>
      <c r="W16" s="124"/>
      <c r="X16" s="124"/>
      <c r="Y16" s="123"/>
      <c r="Z16" s="123"/>
      <c r="AA16" s="123"/>
      <c r="AB16" s="124"/>
      <c r="AC16" s="116"/>
      <c r="AD16" s="129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06" customFormat="true" ht="12.75" hidden="false" customHeight="false" outlineLevel="0" collapsed="false">
      <c r="A17" s="87" t="n">
        <v>100</v>
      </c>
      <c r="B17" s="88" t="str">
        <f aca="false">HYPERLINK("Haendler\"&amp;A17&amp;".jpg",""&amp;A17)</f>
        <v>100</v>
      </c>
      <c r="C17" s="88" t="str">
        <f aca="false">HYPERLINK("http://www.diekommunikationsfabrik.de\2021\05_Mai\Haendler\"&amp;B17&amp;".jpg",""&amp;B17)</f>
        <v>100</v>
      </c>
      <c r="D17" s="89" t="s">
        <v>50</v>
      </c>
      <c r="E17" s="90" t="s">
        <v>56</v>
      </c>
      <c r="F17" s="91"/>
      <c r="G17" s="92" t="n">
        <v>14989</v>
      </c>
      <c r="H17" s="93" t="n">
        <v>14090</v>
      </c>
      <c r="I17" s="94" t="n">
        <v>0.0599773166989125</v>
      </c>
      <c r="J17" s="95" t="n">
        <v>899</v>
      </c>
      <c r="K17" s="95"/>
      <c r="L17" s="95"/>
      <c r="M17" s="96" t="s">
        <v>52</v>
      </c>
      <c r="N17" s="97"/>
      <c r="O17" s="95" t="n">
        <v>1000</v>
      </c>
      <c r="P17" s="93" t="n">
        <v>129</v>
      </c>
      <c r="Q17" s="95" t="n">
        <v>60</v>
      </c>
      <c r="R17" s="95" t="n">
        <v>10000</v>
      </c>
      <c r="S17" s="95"/>
      <c r="T17" s="95"/>
      <c r="U17" s="98" t="n">
        <v>0.379701916252662</v>
      </c>
      <c r="V17" s="99" t="s">
        <v>53</v>
      </c>
      <c r="W17" s="100" t="s">
        <v>55</v>
      </c>
      <c r="X17" s="100"/>
      <c r="Y17" s="100"/>
      <c r="Z17" s="100"/>
      <c r="AA17" s="101"/>
      <c r="AB17" s="101" t="s">
        <v>53</v>
      </c>
      <c r="AC17" s="101" t="s">
        <v>53</v>
      </c>
      <c r="AD17" s="100" t="s">
        <v>54</v>
      </c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 t="s">
        <v>53</v>
      </c>
      <c r="AT17" s="105"/>
    </row>
    <row r="18" s="106" customFormat="true" ht="12.75" hidden="false" customHeight="false" outlineLevel="0" collapsed="false">
      <c r="A18" s="87" t="n">
        <v>160</v>
      </c>
      <c r="B18" s="88" t="str">
        <f aca="false">HYPERLINK("Haendler\"&amp;A18&amp;".jpg",""&amp;A18)</f>
        <v>160</v>
      </c>
      <c r="C18" s="88" t="str">
        <f aca="false">HYPERLINK("http://www.diekommunikationsfabrik.de\2021\05_Mai\Haendler\"&amp;B18&amp;".jpg",""&amp;B18)</f>
        <v>160</v>
      </c>
      <c r="D18" s="89" t="s">
        <v>50</v>
      </c>
      <c r="E18" s="90" t="s">
        <v>56</v>
      </c>
      <c r="F18" s="91"/>
      <c r="G18" s="92" t="n">
        <v>14989</v>
      </c>
      <c r="H18" s="93" t="n">
        <v>13999</v>
      </c>
      <c r="I18" s="94" t="n">
        <v>0.0660484355193809</v>
      </c>
      <c r="J18" s="95" t="n">
        <v>990</v>
      </c>
      <c r="K18" s="95"/>
      <c r="L18" s="95"/>
      <c r="M18" s="96" t="s">
        <v>52</v>
      </c>
      <c r="N18" s="97"/>
      <c r="O18" s="95" t="n">
        <v>1000</v>
      </c>
      <c r="P18" s="93" t="n">
        <v>129</v>
      </c>
      <c r="Q18" s="95" t="n">
        <v>60</v>
      </c>
      <c r="R18" s="95" t="n">
        <v>10000</v>
      </c>
      <c r="S18" s="95"/>
      <c r="T18" s="95"/>
      <c r="U18" s="98" t="n">
        <v>0.379701916252662</v>
      </c>
      <c r="V18" s="99"/>
      <c r="W18" s="100" t="s">
        <v>55</v>
      </c>
      <c r="X18" s="100"/>
      <c r="Y18" s="100" t="s">
        <v>53</v>
      </c>
      <c r="Z18" s="100"/>
      <c r="AA18" s="101"/>
      <c r="AB18" s="101" t="s">
        <v>53</v>
      </c>
      <c r="AC18" s="101" t="s">
        <v>53</v>
      </c>
      <c r="AD18" s="100" t="s">
        <v>54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 t="s">
        <v>53</v>
      </c>
      <c r="AS18" s="104"/>
      <c r="AT18" s="105"/>
    </row>
    <row r="19" s="106" customFormat="true" ht="12.75" hidden="false" customHeight="false" outlineLevel="0" collapsed="false">
      <c r="A19" s="87" t="n">
        <v>101</v>
      </c>
      <c r="B19" s="88" t="str">
        <f aca="false">HYPERLINK("Haendler\"&amp;A19&amp;".jpg",""&amp;A19)</f>
        <v>101</v>
      </c>
      <c r="C19" s="88" t="str">
        <f aca="false">HYPERLINK("http://www.diekommunikationsfabrik.de\2021\05_Mai\Haendler\"&amp;B19&amp;".jpg",""&amp;B19)</f>
        <v>101</v>
      </c>
      <c r="D19" s="89" t="s">
        <v>50</v>
      </c>
      <c r="E19" s="90" t="s">
        <v>56</v>
      </c>
      <c r="F19" s="91"/>
      <c r="G19" s="92" t="n">
        <v>14989</v>
      </c>
      <c r="H19" s="93" t="n">
        <v>14090</v>
      </c>
      <c r="I19" s="94" t="n">
        <v>0.0599773166989125</v>
      </c>
      <c r="J19" s="95" t="n">
        <v>899</v>
      </c>
      <c r="K19" s="95"/>
      <c r="L19" s="95"/>
      <c r="M19" s="96" t="s">
        <v>52</v>
      </c>
      <c r="N19" s="97"/>
      <c r="O19" s="95" t="n">
        <v>1000</v>
      </c>
      <c r="P19" s="93" t="n">
        <v>129</v>
      </c>
      <c r="Q19" s="95" t="n">
        <v>60</v>
      </c>
      <c r="R19" s="95" t="n">
        <v>10000</v>
      </c>
      <c r="S19" s="95"/>
      <c r="T19" s="95"/>
      <c r="U19" s="98" t="n">
        <v>0.379701916252662</v>
      </c>
      <c r="V19" s="99" t="s">
        <v>53</v>
      </c>
      <c r="W19" s="100" t="s">
        <v>55</v>
      </c>
      <c r="X19" s="100"/>
      <c r="Y19" s="100"/>
      <c r="Z19" s="100"/>
      <c r="AA19" s="101"/>
      <c r="AB19" s="101" t="s">
        <v>53</v>
      </c>
      <c r="AC19" s="101" t="s">
        <v>53</v>
      </c>
      <c r="AD19" s="100" t="s">
        <v>54</v>
      </c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 t="s">
        <v>53</v>
      </c>
      <c r="AT19" s="105"/>
    </row>
    <row r="20" s="106" customFormat="true" ht="12.75" hidden="false" customHeight="true" outlineLevel="0" collapsed="false">
      <c r="A20" s="107" t="n">
        <f aca="false">IF(SUM(A17:A19)&gt;0,1000,"")</f>
        <v>1000</v>
      </c>
      <c r="B20" s="108"/>
      <c r="C20" s="108"/>
      <c r="D20" s="109" t="s">
        <v>50</v>
      </c>
      <c r="E20" s="109" t="s">
        <v>56</v>
      </c>
      <c r="F20" s="110"/>
      <c r="G20" s="111" t="n">
        <v>14989</v>
      </c>
      <c r="H20" s="111" t="n">
        <v>14059.6666666667</v>
      </c>
      <c r="I20" s="112" t="n">
        <v>0.062001022972402</v>
      </c>
      <c r="J20" s="111" t="n">
        <v>929.333333333333</v>
      </c>
      <c r="K20" s="111"/>
      <c r="L20" s="111"/>
      <c r="M20" s="111"/>
      <c r="N20" s="113"/>
      <c r="O20" s="111" t="n">
        <v>1000</v>
      </c>
      <c r="P20" s="111" t="n">
        <v>129</v>
      </c>
      <c r="Q20" s="111" t="n">
        <v>60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5"/>
      <c r="AE20" s="116"/>
      <c r="AF20" s="117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 t="s">
        <v>53</v>
      </c>
      <c r="AS20" s="118" t="s">
        <v>53</v>
      </c>
      <c r="AT20" s="119"/>
    </row>
    <row r="21" s="106" customFormat="true" ht="12.75" hidden="false" customHeight="true" outlineLevel="0" collapsed="false">
      <c r="A21" s="107" t="n">
        <f aca="false">IF(SUM(A17:A19)&gt;0,2000,"")</f>
        <v>2000</v>
      </c>
      <c r="B21" s="108"/>
      <c r="C21" s="108"/>
      <c r="D21" s="120"/>
      <c r="F21" s="121"/>
      <c r="G21" s="116"/>
      <c r="H21" s="116"/>
      <c r="I21" s="122"/>
      <c r="J21" s="116"/>
      <c r="K21" s="116"/>
      <c r="L21" s="116"/>
      <c r="U21" s="123"/>
      <c r="V21" s="124"/>
      <c r="W21" s="124"/>
      <c r="X21" s="124"/>
      <c r="Y21" s="123"/>
      <c r="Z21" s="123"/>
      <c r="AA21" s="123"/>
      <c r="AB21" s="124"/>
      <c r="AC21" s="116"/>
      <c r="AD21" s="124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12.75" hidden="false" customHeight="true" outlineLevel="0" collapsed="false">
      <c r="A22" s="107" t="n">
        <f aca="false">IF(SUM(A17:A19)&gt;0,2001,"")</f>
        <v>2001</v>
      </c>
      <c r="B22" s="108"/>
      <c r="C22" s="108"/>
      <c r="D22" s="120"/>
      <c r="F22" s="125"/>
      <c r="G22" s="122"/>
      <c r="H22" s="123"/>
      <c r="I22" s="122"/>
      <c r="J22" s="126"/>
      <c r="K22" s="127"/>
      <c r="L22" s="127"/>
      <c r="M22" s="128"/>
      <c r="N22" s="128"/>
      <c r="O22" s="128"/>
      <c r="P22" s="123"/>
      <c r="Q22" s="123"/>
      <c r="R22" s="123"/>
      <c r="S22" s="122"/>
      <c r="T22" s="122"/>
      <c r="U22" s="123"/>
      <c r="V22" s="124"/>
      <c r="W22" s="124"/>
      <c r="X22" s="124"/>
      <c r="Y22" s="123"/>
      <c r="Z22" s="123"/>
      <c r="AA22" s="123"/>
      <c r="AB22" s="124"/>
      <c r="AC22" s="116"/>
      <c r="AD22" s="129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2" customFormat="true" ht="12.75" hidden="false" customHeight="false" outlineLevel="0" collapsed="false">
      <c r="A23" s="87" t="n">
        <v>50</v>
      </c>
      <c r="B23" s="88" t="str">
        <f aca="false">HYPERLINK("Haendler\"&amp;A23&amp;".jpg",""&amp;A23)</f>
        <v>50</v>
      </c>
      <c r="C23" s="88" t="str">
        <f aca="false">HYPERLINK("http://www.diekommunikationsfabrik.de\2021\05_Mai\Haendler\"&amp;B23&amp;".jpg",""&amp;B23)</f>
        <v>50</v>
      </c>
      <c r="D23" s="130" t="s">
        <v>57</v>
      </c>
      <c r="E23" s="131" t="s">
        <v>58</v>
      </c>
      <c r="F23" s="91"/>
      <c r="G23" s="92" t="n">
        <v>18250</v>
      </c>
      <c r="H23" s="93" t="n">
        <v>14890</v>
      </c>
      <c r="I23" s="94" t="n">
        <v>0.0684931506849315</v>
      </c>
      <c r="J23" s="95" t="n">
        <v>3360</v>
      </c>
      <c r="K23" s="95" t="n">
        <v>211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 t="s">
        <v>53</v>
      </c>
      <c r="AC23" s="101" t="s">
        <v>53</v>
      </c>
      <c r="AD23" s="100" t="s">
        <v>59</v>
      </c>
      <c r="AE23" s="102"/>
      <c r="AF23" s="103"/>
      <c r="AG23" s="104"/>
      <c r="AH23" s="104"/>
      <c r="AI23" s="104"/>
      <c r="AJ23" s="104" t="s">
        <v>53</v>
      </c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32" customFormat="true" ht="12.75" hidden="false" customHeight="false" outlineLevel="0" collapsed="false">
      <c r="A24" s="87" t="n">
        <v>96</v>
      </c>
      <c r="B24" s="88" t="str">
        <f aca="false">HYPERLINK("Haendler\"&amp;A24&amp;".jpg",""&amp;A24)</f>
        <v>96</v>
      </c>
      <c r="C24" s="88" t="str">
        <f aca="false">HYPERLINK("http://www.diekommunikationsfabrik.de\2021\05_Mai\Haendler\"&amp;B24&amp;".jpg",""&amp;B24)</f>
        <v>96</v>
      </c>
      <c r="D24" s="130" t="s">
        <v>57</v>
      </c>
      <c r="E24" s="131" t="s">
        <v>58</v>
      </c>
      <c r="F24" s="91"/>
      <c r="G24" s="92" t="n">
        <v>16040</v>
      </c>
      <c r="H24" s="93" t="n">
        <v>12990</v>
      </c>
      <c r="I24" s="94" t="n">
        <v>0.0679551122194514</v>
      </c>
      <c r="J24" s="95" t="n">
        <v>3050</v>
      </c>
      <c r="K24" s="95" t="n">
        <v>1960</v>
      </c>
      <c r="L24" s="95"/>
      <c r="M24" s="96" t="s">
        <v>52</v>
      </c>
      <c r="N24" s="97"/>
      <c r="O24" s="95" t="n">
        <v>1E-005</v>
      </c>
      <c r="P24" s="93" t="n">
        <v>119</v>
      </c>
      <c r="Q24" s="95" t="n">
        <v>48</v>
      </c>
      <c r="R24" s="95" t="n">
        <v>5000</v>
      </c>
      <c r="S24" s="95"/>
      <c r="T24" s="95"/>
      <c r="U24" s="98" t="n">
        <v>0.622970296369637</v>
      </c>
      <c r="V24" s="99"/>
      <c r="W24" s="100" t="s">
        <v>60</v>
      </c>
      <c r="X24" s="100"/>
      <c r="Y24" s="100"/>
      <c r="Z24" s="100"/>
      <c r="AA24" s="101"/>
      <c r="AB24" s="101" t="s">
        <v>53</v>
      </c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3</v>
      </c>
      <c r="AR24" s="104"/>
      <c r="AS24" s="104"/>
      <c r="AT24" s="105"/>
    </row>
    <row r="25" s="132" customFormat="true" ht="12.75" hidden="false" customHeight="false" outlineLevel="0" collapsed="false">
      <c r="A25" s="87" t="n">
        <v>155</v>
      </c>
      <c r="B25" s="88" t="str">
        <f aca="false">HYPERLINK("Haendler\"&amp;A25&amp;".jpg",""&amp;A25)</f>
        <v>155</v>
      </c>
      <c r="C25" s="88" t="str">
        <f aca="false">HYPERLINK("http://www.diekommunikationsfabrik.de\2021\05_Mai\Haendler\"&amp;B25&amp;".jpg",""&amp;B25)</f>
        <v>155</v>
      </c>
      <c r="D25" s="130" t="s">
        <v>57</v>
      </c>
      <c r="E25" s="131" t="s">
        <v>58</v>
      </c>
      <c r="F25" s="91"/>
      <c r="G25" s="92" t="n">
        <v>17480</v>
      </c>
      <c r="H25" s="93"/>
      <c r="I25" s="94"/>
      <c r="J25" s="95"/>
      <c r="K25" s="95" t="n">
        <v>3130</v>
      </c>
      <c r="L25" s="95"/>
      <c r="M25" s="96"/>
      <c r="N25" s="97"/>
      <c r="O25" s="95" t="n">
        <v>1771</v>
      </c>
      <c r="P25" s="93" t="n">
        <v>89</v>
      </c>
      <c r="Q25" s="95" t="n">
        <v>48</v>
      </c>
      <c r="R25" s="95" t="n">
        <v>10000</v>
      </c>
      <c r="S25" s="95"/>
      <c r="T25" s="95"/>
      <c r="U25" s="98"/>
      <c r="V25" s="99"/>
      <c r="W25" s="100" t="s">
        <v>61</v>
      </c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 t="s">
        <v>53</v>
      </c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true" outlineLevel="0" collapsed="false">
      <c r="A26" s="107" t="n">
        <f aca="false">IF(SUM(A23:A25)&gt;0,1000,"")</f>
        <v>1000</v>
      </c>
      <c r="B26" s="108"/>
      <c r="C26" s="108"/>
      <c r="D26" s="109" t="s">
        <v>57</v>
      </c>
      <c r="E26" s="109" t="s">
        <v>58</v>
      </c>
      <c r="F26" s="110"/>
      <c r="G26" s="111" t="n">
        <v>17256.6666666667</v>
      </c>
      <c r="H26" s="111" t="n">
        <v>13940</v>
      </c>
      <c r="I26" s="112" t="n">
        <v>0.0682241314521914</v>
      </c>
      <c r="J26" s="111" t="n">
        <v>3205</v>
      </c>
      <c r="K26" s="111" t="n">
        <v>2400</v>
      </c>
      <c r="L26" s="111"/>
      <c r="M26" s="111"/>
      <c r="N26" s="113"/>
      <c r="O26" s="111" t="n">
        <v>885.500005</v>
      </c>
      <c r="P26" s="111" t="n">
        <v>104</v>
      </c>
      <c r="Q26" s="111" t="n">
        <v>48</v>
      </c>
      <c r="R26" s="111" t="n">
        <v>75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5"/>
      <c r="AE26" s="116"/>
      <c r="AF26" s="117"/>
      <c r="AG26" s="118"/>
      <c r="AH26" s="118"/>
      <c r="AI26" s="118"/>
      <c r="AJ26" s="118" t="s">
        <v>53</v>
      </c>
      <c r="AK26" s="118"/>
      <c r="AL26" s="118"/>
      <c r="AM26" s="118"/>
      <c r="AN26" s="118"/>
      <c r="AO26" s="118"/>
      <c r="AP26" s="118"/>
      <c r="AQ26" s="118" t="s">
        <v>53</v>
      </c>
      <c r="AR26" s="118"/>
      <c r="AS26" s="118"/>
      <c r="AT26" s="119"/>
    </row>
    <row r="27" s="106" customFormat="true" ht="12.75" hidden="false" customHeight="true" outlineLevel="0" collapsed="false">
      <c r="A27" s="107" t="n">
        <f aca="false">IF(SUM(A23:A25)&gt;0,2000,"")</f>
        <v>2000</v>
      </c>
      <c r="B27" s="108"/>
      <c r="C27" s="108"/>
      <c r="D27" s="120"/>
      <c r="F27" s="121"/>
      <c r="G27" s="116"/>
      <c r="H27" s="116"/>
      <c r="I27" s="122"/>
      <c r="J27" s="116"/>
      <c r="K27" s="116"/>
      <c r="L27" s="116"/>
      <c r="U27" s="123"/>
      <c r="V27" s="124"/>
      <c r="W27" s="124"/>
      <c r="X27" s="124"/>
      <c r="Y27" s="123"/>
      <c r="Z27" s="123"/>
      <c r="AA27" s="123"/>
      <c r="AB27" s="124"/>
      <c r="AC27" s="116"/>
      <c r="AD27" s="124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06" customFormat="true" ht="12.75" hidden="false" customHeight="true" outlineLevel="0" collapsed="false">
      <c r="A28" s="107" t="n">
        <f aca="false">IF(SUM(A23:A25)&gt;0,2001,"")</f>
        <v>2001</v>
      </c>
      <c r="B28" s="108"/>
      <c r="C28" s="108"/>
      <c r="D28" s="120"/>
      <c r="F28" s="125"/>
      <c r="G28" s="122"/>
      <c r="H28" s="123"/>
      <c r="I28" s="122"/>
      <c r="J28" s="126"/>
      <c r="K28" s="127"/>
      <c r="L28" s="127"/>
      <c r="M28" s="128"/>
      <c r="N28" s="128"/>
      <c r="O28" s="128"/>
      <c r="P28" s="123"/>
      <c r="Q28" s="123"/>
      <c r="R28" s="123"/>
      <c r="S28" s="122"/>
      <c r="T28" s="122"/>
      <c r="U28" s="123"/>
      <c r="V28" s="124"/>
      <c r="W28" s="124"/>
      <c r="X28" s="124"/>
      <c r="Y28" s="123"/>
      <c r="Z28" s="123"/>
      <c r="AA28" s="123"/>
      <c r="AB28" s="124"/>
      <c r="AC28" s="116"/>
      <c r="AD28" s="129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32" customFormat="true" ht="12.75" hidden="false" customHeight="false" outlineLevel="0" collapsed="false">
      <c r="A29" s="87" t="n">
        <v>107</v>
      </c>
      <c r="B29" s="88" t="str">
        <f aca="false">HYPERLINK("Haendler\"&amp;A29&amp;".jpg",""&amp;A29)</f>
        <v>107</v>
      </c>
      <c r="C29" s="88" t="str">
        <f aca="false">HYPERLINK("http://www.diekommunikationsfabrik.de\2021\05_Mai\Haendler\"&amp;B29&amp;".jpg",""&amp;B29)</f>
        <v>107</v>
      </c>
      <c r="D29" s="133" t="s">
        <v>62</v>
      </c>
      <c r="E29" s="90" t="s">
        <v>63</v>
      </c>
      <c r="F29" s="91"/>
      <c r="G29" s="92" t="n">
        <v>14690</v>
      </c>
      <c r="H29" s="93" t="n">
        <v>12990</v>
      </c>
      <c r="I29" s="94" t="n">
        <v>0.11572498298162</v>
      </c>
      <c r="J29" s="95" t="n">
        <v>1700</v>
      </c>
      <c r="K29" s="95"/>
      <c r="L29" s="95"/>
      <c r="M29" s="96"/>
      <c r="N29" s="97" t="n">
        <v>1E-007</v>
      </c>
      <c r="O29" s="95"/>
      <c r="P29" s="93"/>
      <c r="Q29" s="95"/>
      <c r="R29" s="95"/>
      <c r="S29" s="95"/>
      <c r="T29" s="95"/>
      <c r="U29" s="98"/>
      <c r="V29" s="99" t="s">
        <v>53</v>
      </c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 t="s">
        <v>53</v>
      </c>
      <c r="AP29" s="104"/>
      <c r="AQ29" s="104"/>
      <c r="AR29" s="104"/>
      <c r="AS29" s="104"/>
      <c r="AT29" s="105"/>
    </row>
    <row r="30" s="132" customFormat="true" ht="12.75" hidden="false" customHeight="false" outlineLevel="0" collapsed="false">
      <c r="A30" s="87" t="n">
        <v>112</v>
      </c>
      <c r="B30" s="88" t="str">
        <f aca="false">HYPERLINK("Haendler\"&amp;A30&amp;".jpg",""&amp;A30)</f>
        <v>112</v>
      </c>
      <c r="C30" s="88" t="str">
        <f aca="false">HYPERLINK("http://www.diekommunikationsfabrik.de\2021\05_Mai\Haendler\"&amp;B30&amp;".jpg",""&amp;B30)</f>
        <v>112</v>
      </c>
      <c r="D30" s="133" t="s">
        <v>62</v>
      </c>
      <c r="E30" s="90" t="s">
        <v>63</v>
      </c>
      <c r="F30" s="91"/>
      <c r="G30" s="92" t="n">
        <v>17810</v>
      </c>
      <c r="H30" s="93"/>
      <c r="I30" s="94"/>
      <c r="J30" s="95"/>
      <c r="K30" s="95"/>
      <c r="L30" s="95"/>
      <c r="M30" s="96" t="s">
        <v>64</v>
      </c>
      <c r="N30" s="97" t="n">
        <v>0.0125</v>
      </c>
      <c r="O30" s="95" t="n">
        <v>3000</v>
      </c>
      <c r="P30" s="93" t="n">
        <v>99</v>
      </c>
      <c r="Q30" s="95" t="n">
        <v>24</v>
      </c>
      <c r="R30" s="95" t="n">
        <v>10000</v>
      </c>
      <c r="S30" s="95" t="n">
        <v>10550</v>
      </c>
      <c r="T30" s="95" t="n">
        <v>15827</v>
      </c>
      <c r="U30" s="98" t="n">
        <v>0.685797779076564</v>
      </c>
      <c r="V30" s="99"/>
      <c r="W30" s="100"/>
      <c r="X30" s="100"/>
      <c r="Y30" s="100"/>
      <c r="Z30" s="100"/>
      <c r="AA30" s="101"/>
      <c r="AB30" s="101" t="s">
        <v>53</v>
      </c>
      <c r="AC30" s="101" t="s">
        <v>53</v>
      </c>
      <c r="AD30" s="100"/>
      <c r="AE30" s="102"/>
      <c r="AF30" s="103" t="s">
        <v>53</v>
      </c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32" customFormat="true" ht="12.75" hidden="false" customHeight="false" outlineLevel="0" collapsed="false">
      <c r="A31" s="87" t="n">
        <v>181</v>
      </c>
      <c r="B31" s="88" t="str">
        <f aca="false">HYPERLINK("Haendler\"&amp;A31&amp;".jpg",""&amp;A31)</f>
        <v>181</v>
      </c>
      <c r="C31" s="88" t="str">
        <f aca="false">HYPERLINK("http://www.diekommunikationsfabrik.de\2021\05_Mai\Haendler\"&amp;B31&amp;".jpg",""&amp;B31)</f>
        <v>181</v>
      </c>
      <c r="D31" s="133" t="s">
        <v>62</v>
      </c>
      <c r="E31" s="90" t="s">
        <v>63</v>
      </c>
      <c r="F31" s="91"/>
      <c r="G31" s="92" t="n">
        <v>19560</v>
      </c>
      <c r="H31" s="93" t="n">
        <v>14990</v>
      </c>
      <c r="I31" s="94" t="n">
        <v>0.233640081799591</v>
      </c>
      <c r="J31" s="95" t="n">
        <v>4570</v>
      </c>
      <c r="K31" s="95"/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 t="s">
        <v>53</v>
      </c>
      <c r="W31" s="100"/>
      <c r="X31" s="100"/>
      <c r="Y31" s="100"/>
      <c r="Z31" s="100"/>
      <c r="AA31" s="101"/>
      <c r="AB31" s="101" t="s">
        <v>53</v>
      </c>
      <c r="AC31" s="101" t="s">
        <v>53</v>
      </c>
      <c r="AD31" s="100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 t="s">
        <v>53</v>
      </c>
      <c r="AO31" s="104"/>
      <c r="AP31" s="104"/>
      <c r="AQ31" s="104"/>
      <c r="AR31" s="104"/>
      <c r="AS31" s="104"/>
      <c r="AT31" s="105"/>
    </row>
    <row r="32" s="132" customFormat="true" ht="12.75" hidden="false" customHeight="false" outlineLevel="0" collapsed="false">
      <c r="A32" s="87" t="n">
        <v>202</v>
      </c>
      <c r="B32" s="88" t="str">
        <f aca="false">HYPERLINK("Haendler\"&amp;A32&amp;".jpg",""&amp;A32)</f>
        <v>202</v>
      </c>
      <c r="C32" s="88" t="str">
        <f aca="false">HYPERLINK("http://www.diekommunikationsfabrik.de\2021\05_Mai\Haendler\"&amp;B32&amp;".jpg",""&amp;B32)</f>
        <v>202</v>
      </c>
      <c r="D32" s="130" t="s">
        <v>62</v>
      </c>
      <c r="E32" s="131" t="s">
        <v>63</v>
      </c>
      <c r="F32" s="91"/>
      <c r="G32" s="92" t="n">
        <v>17290</v>
      </c>
      <c r="H32" s="93" t="n">
        <v>15490</v>
      </c>
      <c r="I32" s="94" t="n">
        <v>0.104106419895894</v>
      </c>
      <c r="J32" s="95" t="n">
        <v>1800</v>
      </c>
      <c r="K32" s="95"/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 t="s">
        <v>53</v>
      </c>
      <c r="W32" s="100"/>
      <c r="X32" s="100"/>
      <c r="Y32" s="100"/>
      <c r="Z32" s="100"/>
      <c r="AA32" s="101"/>
      <c r="AB32" s="101" t="s">
        <v>53</v>
      </c>
      <c r="AC32" s="101" t="s">
        <v>53</v>
      </c>
      <c r="AD32" s="100"/>
      <c r="AE32" s="102"/>
      <c r="AF32" s="103" t="s">
        <v>53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06" customFormat="true" ht="12.75" hidden="false" customHeight="true" outlineLevel="0" collapsed="false">
      <c r="A33" s="107" t="n">
        <f aca="false">IF(SUM(A29:A32)&gt;0,1000,"")</f>
        <v>1000</v>
      </c>
      <c r="B33" s="108"/>
      <c r="C33" s="108"/>
      <c r="D33" s="109" t="s">
        <v>62</v>
      </c>
      <c r="E33" s="109" t="s">
        <v>63</v>
      </c>
      <c r="F33" s="110"/>
      <c r="G33" s="111" t="n">
        <v>17337.5</v>
      </c>
      <c r="H33" s="111" t="n">
        <v>14490</v>
      </c>
      <c r="I33" s="112" t="n">
        <v>0.151157161559035</v>
      </c>
      <c r="J33" s="111" t="n">
        <v>2690</v>
      </c>
      <c r="K33" s="111"/>
      <c r="L33" s="111"/>
      <c r="M33" s="111"/>
      <c r="N33" s="113" t="n">
        <v>0.00625005</v>
      </c>
      <c r="O33" s="111" t="n">
        <v>3000</v>
      </c>
      <c r="P33" s="111" t="n">
        <v>99</v>
      </c>
      <c r="Q33" s="111" t="n">
        <v>24</v>
      </c>
      <c r="R33" s="111" t="n">
        <v>10000</v>
      </c>
      <c r="S33" s="111" t="n">
        <v>10550</v>
      </c>
      <c r="T33" s="111" t="n">
        <v>15827</v>
      </c>
      <c r="U33" s="114"/>
      <c r="V33" s="115"/>
      <c r="W33" s="115"/>
      <c r="X33" s="115"/>
      <c r="Y33" s="114"/>
      <c r="Z33" s="114"/>
      <c r="AA33" s="114"/>
      <c r="AB33" s="115"/>
      <c r="AC33" s="116"/>
      <c r="AD33" s="115"/>
      <c r="AE33" s="116"/>
      <c r="AF33" s="117" t="s">
        <v>53</v>
      </c>
      <c r="AG33" s="118"/>
      <c r="AH33" s="118"/>
      <c r="AI33" s="118"/>
      <c r="AJ33" s="118"/>
      <c r="AK33" s="118"/>
      <c r="AL33" s="118"/>
      <c r="AM33" s="118"/>
      <c r="AN33" s="118" t="s">
        <v>53</v>
      </c>
      <c r="AO33" s="118" t="s">
        <v>53</v>
      </c>
      <c r="AP33" s="118"/>
      <c r="AQ33" s="118"/>
      <c r="AR33" s="118"/>
      <c r="AS33" s="118"/>
      <c r="AT33" s="119"/>
    </row>
    <row r="34" s="106" customFormat="true" ht="12.75" hidden="false" customHeight="true" outlineLevel="0" collapsed="false">
      <c r="A34" s="107" t="n">
        <f aca="false">IF(SUM(A29:A32)&gt;0,2000,"")</f>
        <v>2000</v>
      </c>
      <c r="B34" s="108"/>
      <c r="C34" s="108"/>
      <c r="D34" s="120"/>
      <c r="F34" s="121"/>
      <c r="G34" s="116"/>
      <c r="H34" s="116"/>
      <c r="I34" s="122"/>
      <c r="J34" s="116"/>
      <c r="K34" s="116"/>
      <c r="L34" s="116"/>
      <c r="U34" s="123"/>
      <c r="V34" s="124"/>
      <c r="W34" s="124"/>
      <c r="X34" s="124"/>
      <c r="Y34" s="123"/>
      <c r="Z34" s="123"/>
      <c r="AA34" s="123"/>
      <c r="AB34" s="124"/>
      <c r="AC34" s="116"/>
      <c r="AD34" s="124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06" customFormat="true" ht="12.75" hidden="false" customHeight="true" outlineLevel="0" collapsed="false">
      <c r="A35" s="107" t="n">
        <f aca="false">IF(SUM(A29:A32)&gt;0,2001,"")</f>
        <v>2001</v>
      </c>
      <c r="B35" s="108"/>
      <c r="C35" s="108"/>
      <c r="D35" s="120"/>
      <c r="F35" s="125"/>
      <c r="G35" s="122"/>
      <c r="H35" s="123"/>
      <c r="I35" s="122"/>
      <c r="J35" s="126"/>
      <c r="K35" s="127"/>
      <c r="L35" s="127"/>
      <c r="M35" s="128"/>
      <c r="N35" s="128"/>
      <c r="O35" s="128"/>
      <c r="P35" s="123"/>
      <c r="Q35" s="123"/>
      <c r="R35" s="123"/>
      <c r="S35" s="122"/>
      <c r="T35" s="122"/>
      <c r="U35" s="123"/>
      <c r="V35" s="124"/>
      <c r="W35" s="124"/>
      <c r="X35" s="124"/>
      <c r="Y35" s="123"/>
      <c r="Z35" s="123"/>
      <c r="AA35" s="123"/>
      <c r="AB35" s="124"/>
      <c r="AC35" s="116"/>
      <c r="AD35" s="129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06" customFormat="true" ht="12.75" hidden="false" customHeight="false" outlineLevel="0" collapsed="false">
      <c r="A36" s="87" t="n">
        <v>20</v>
      </c>
      <c r="B36" s="88" t="str">
        <f aca="false">HYPERLINK("Haendler\"&amp;A36&amp;".jpg",""&amp;A36)</f>
        <v>20</v>
      </c>
      <c r="C36" s="88" t="str">
        <f aca="false">HYPERLINK("http://www.diekommunikationsfabrik.de\2021\05_Mai\Haendler\"&amp;B36&amp;".jpg",""&amp;B36)</f>
        <v>20</v>
      </c>
      <c r="D36" s="89" t="s">
        <v>65</v>
      </c>
      <c r="E36" s="90" t="s">
        <v>66</v>
      </c>
      <c r="F36" s="91"/>
      <c r="G36" s="92" t="n">
        <v>17600</v>
      </c>
      <c r="H36" s="93"/>
      <c r="I36" s="94"/>
      <c r="J36" s="95"/>
      <c r="K36" s="95" t="n">
        <v>1950</v>
      </c>
      <c r="L36" s="95"/>
      <c r="M36" s="96" t="s">
        <v>52</v>
      </c>
      <c r="N36" s="97"/>
      <c r="O36" s="95" t="n">
        <v>1E-005</v>
      </c>
      <c r="P36" s="93" t="n">
        <v>119</v>
      </c>
      <c r="Q36" s="95" t="n">
        <v>36</v>
      </c>
      <c r="R36" s="95" t="n">
        <v>10000</v>
      </c>
      <c r="S36" s="95"/>
      <c r="T36" s="95"/>
      <c r="U36" s="98" t="n">
        <v>0.742083081878387</v>
      </c>
      <c r="V36" s="99" t="s">
        <v>53</v>
      </c>
      <c r="W36" s="100"/>
      <c r="X36" s="100"/>
      <c r="Y36" s="100"/>
      <c r="Z36" s="100"/>
      <c r="AA36" s="101"/>
      <c r="AB36" s="101" t="s">
        <v>53</v>
      </c>
      <c r="AC36" s="101" t="s">
        <v>53</v>
      </c>
      <c r="AD36" s="100"/>
      <c r="AE36" s="102"/>
      <c r="AF36" s="103"/>
      <c r="AG36" s="104"/>
      <c r="AH36" s="104"/>
      <c r="AI36" s="104"/>
      <c r="AJ36" s="104" t="s">
        <v>53</v>
      </c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false" outlineLevel="0" collapsed="false">
      <c r="A37" s="87" t="n">
        <v>44</v>
      </c>
      <c r="B37" s="88" t="str">
        <f aca="false">HYPERLINK("Haendler\"&amp;A37&amp;".jpg",""&amp;A37)</f>
        <v>44</v>
      </c>
      <c r="C37" s="88" t="str">
        <f aca="false">HYPERLINK("http://www.diekommunikationsfabrik.de\2021\05_Mai\Haendler\"&amp;B37&amp;".jpg",""&amp;B37)</f>
        <v>44</v>
      </c>
      <c r="D37" s="89" t="s">
        <v>65</v>
      </c>
      <c r="E37" s="90" t="s">
        <v>66</v>
      </c>
      <c r="F37" s="91"/>
      <c r="G37" s="92" t="n">
        <v>17400</v>
      </c>
      <c r="H37" s="93" t="n">
        <v>12990</v>
      </c>
      <c r="I37" s="94" t="n">
        <v>0.141379310344828</v>
      </c>
      <c r="J37" s="95" t="n">
        <v>4410</v>
      </c>
      <c r="K37" s="95" t="n">
        <v>1950</v>
      </c>
      <c r="L37" s="95"/>
      <c r="M37" s="96" t="s">
        <v>52</v>
      </c>
      <c r="N37" s="97"/>
      <c r="O37" s="95" t="n">
        <v>990</v>
      </c>
      <c r="P37" s="93" t="n">
        <v>89</v>
      </c>
      <c r="Q37" s="95" t="n">
        <v>36</v>
      </c>
      <c r="R37" s="95" t="n">
        <v>10000</v>
      </c>
      <c r="S37" s="95"/>
      <c r="T37" s="95"/>
      <c r="U37" s="98" t="n">
        <v>0.748862275449102</v>
      </c>
      <c r="V37" s="99" t="s">
        <v>53</v>
      </c>
      <c r="W37" s="100"/>
      <c r="X37" s="100"/>
      <c r="Y37" s="100"/>
      <c r="Z37" s="100"/>
      <c r="AA37" s="101"/>
      <c r="AB37" s="101" t="s">
        <v>53</v>
      </c>
      <c r="AC37" s="101" t="s">
        <v>53</v>
      </c>
      <c r="AD37" s="100"/>
      <c r="AE37" s="102"/>
      <c r="AF37" s="103"/>
      <c r="AG37" s="104"/>
      <c r="AH37" s="104"/>
      <c r="AI37" s="104"/>
      <c r="AJ37" s="104" t="s">
        <v>53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32" customFormat="true" ht="12.75" hidden="false" customHeight="false" outlineLevel="0" collapsed="false">
      <c r="A38" s="87" t="n">
        <v>65</v>
      </c>
      <c r="B38" s="88" t="str">
        <f aca="false">HYPERLINK("Haendler\"&amp;A38&amp;".jpg",""&amp;A38)</f>
        <v>65</v>
      </c>
      <c r="C38" s="88" t="str">
        <f aca="false">HYPERLINK("http://www.diekommunikationsfabrik.de\2021\05_Mai\Haendler\"&amp;B38&amp;".jpg",""&amp;B38)</f>
        <v>65</v>
      </c>
      <c r="D38" s="130" t="s">
        <v>65</v>
      </c>
      <c r="E38" s="131" t="s">
        <v>66</v>
      </c>
      <c r="F38" s="91"/>
      <c r="G38" s="92" t="n">
        <v>17400</v>
      </c>
      <c r="H38" s="93" t="n">
        <v>12990</v>
      </c>
      <c r="I38" s="94" t="n">
        <v>0.141379310344828</v>
      </c>
      <c r="J38" s="95" t="n">
        <v>4410</v>
      </c>
      <c r="K38" s="95" t="n">
        <v>1950</v>
      </c>
      <c r="L38" s="95"/>
      <c r="M38" s="96" t="s">
        <v>52</v>
      </c>
      <c r="N38" s="97"/>
      <c r="O38" s="95" t="n">
        <v>990</v>
      </c>
      <c r="P38" s="93" t="n">
        <v>89</v>
      </c>
      <c r="Q38" s="95" t="n">
        <v>36</v>
      </c>
      <c r="R38" s="95" t="n">
        <v>10000</v>
      </c>
      <c r="S38" s="95"/>
      <c r="T38" s="95"/>
      <c r="U38" s="98" t="n">
        <v>0.747501505117399</v>
      </c>
      <c r="V38" s="99"/>
      <c r="W38" s="100"/>
      <c r="X38" s="100"/>
      <c r="Y38" s="100"/>
      <c r="Z38" s="100"/>
      <c r="AA38" s="101"/>
      <c r="AB38" s="101" t="s">
        <v>53</v>
      </c>
      <c r="AC38" s="101" t="s">
        <v>53</v>
      </c>
      <c r="AD38" s="100"/>
      <c r="AE38" s="102"/>
      <c r="AF38" s="103"/>
      <c r="AG38" s="104"/>
      <c r="AH38" s="104"/>
      <c r="AI38" s="104"/>
      <c r="AJ38" s="104" t="s">
        <v>53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7" t="n">
        <v>14</v>
      </c>
      <c r="B39" s="88" t="str">
        <f aca="false">HYPERLINK("Haendler\"&amp;A39&amp;".jpg",""&amp;A39)</f>
        <v>14</v>
      </c>
      <c r="C39" s="88" t="str">
        <f aca="false">HYPERLINK("http://www.diekommunikationsfabrik.de\2021\05_Mai\Haendler\"&amp;B39&amp;".jpg",""&amp;B39)</f>
        <v>14</v>
      </c>
      <c r="D39" s="89" t="s">
        <v>65</v>
      </c>
      <c r="E39" s="90" t="s">
        <v>66</v>
      </c>
      <c r="F39" s="91"/>
      <c r="G39" s="92" t="n">
        <v>16575</v>
      </c>
      <c r="H39" s="93" t="n">
        <v>13490</v>
      </c>
      <c r="I39" s="94" t="n">
        <v>0.0684766214177979</v>
      </c>
      <c r="J39" s="95" t="n">
        <v>3085</v>
      </c>
      <c r="K39" s="95" t="n">
        <v>195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 t="s">
        <v>53</v>
      </c>
      <c r="AC39" s="101" t="s">
        <v>53</v>
      </c>
      <c r="AD39" s="100"/>
      <c r="AE39" s="102"/>
      <c r="AF39" s="103"/>
      <c r="AG39" s="104"/>
      <c r="AH39" s="104" t="s">
        <v>53</v>
      </c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false" outlineLevel="0" collapsed="false">
      <c r="A40" s="87" t="n">
        <v>134</v>
      </c>
      <c r="B40" s="88" t="str">
        <f aca="false">HYPERLINK("Haendler\"&amp;A40&amp;".jpg",""&amp;A40)</f>
        <v>134</v>
      </c>
      <c r="C40" s="88" t="str">
        <f aca="false">HYPERLINK("http://www.diekommunikationsfabrik.de\2021\05_Mai\Haendler\"&amp;B40&amp;".jpg",""&amp;B40)</f>
        <v>134</v>
      </c>
      <c r="D40" s="89" t="s">
        <v>65</v>
      </c>
      <c r="E40" s="90" t="s">
        <v>66</v>
      </c>
      <c r="F40" s="91"/>
      <c r="G40" s="92" t="n">
        <v>17400</v>
      </c>
      <c r="H40" s="93" t="n">
        <v>12990</v>
      </c>
      <c r="I40" s="94" t="n">
        <v>0.141379310344828</v>
      </c>
      <c r="J40" s="95" t="n">
        <v>4410</v>
      </c>
      <c r="K40" s="95" t="n">
        <v>1950</v>
      </c>
      <c r="L40" s="95"/>
      <c r="M40" s="96" t="s">
        <v>52</v>
      </c>
      <c r="N40" s="97"/>
      <c r="O40" s="95" t="n">
        <v>990</v>
      </c>
      <c r="P40" s="93" t="n">
        <v>89</v>
      </c>
      <c r="Q40" s="95" t="n">
        <v>36</v>
      </c>
      <c r="R40" s="95" t="n">
        <v>10000</v>
      </c>
      <c r="S40" s="95"/>
      <c r="T40" s="95"/>
      <c r="U40" s="98" t="n">
        <v>0.748862275449102</v>
      </c>
      <c r="V40" s="99" t="s">
        <v>53</v>
      </c>
      <c r="W40" s="100"/>
      <c r="X40" s="100"/>
      <c r="Y40" s="100"/>
      <c r="Z40" s="100"/>
      <c r="AA40" s="101"/>
      <c r="AB40" s="101" t="s">
        <v>53</v>
      </c>
      <c r="AC40" s="101" t="s">
        <v>53</v>
      </c>
      <c r="AD40" s="100"/>
      <c r="AE40" s="102"/>
      <c r="AF40" s="103"/>
      <c r="AG40" s="104"/>
      <c r="AH40" s="104"/>
      <c r="AI40" s="104"/>
      <c r="AJ40" s="104" t="s">
        <v>53</v>
      </c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06" customFormat="true" ht="12.75" hidden="false" customHeight="false" outlineLevel="0" collapsed="false">
      <c r="A41" s="87" t="n">
        <v>164</v>
      </c>
      <c r="B41" s="88" t="str">
        <f aca="false">HYPERLINK("Haendler\"&amp;A41&amp;".jpg",""&amp;A41)</f>
        <v>164</v>
      </c>
      <c r="C41" s="88" t="str">
        <f aca="false">HYPERLINK("http://www.diekommunikationsfabrik.de\2021\05_Mai\Haendler\"&amp;B41&amp;".jpg",""&amp;B41)</f>
        <v>164</v>
      </c>
      <c r="D41" s="89" t="s">
        <v>65</v>
      </c>
      <c r="E41" s="90" t="s">
        <v>66</v>
      </c>
      <c r="F41" s="91"/>
      <c r="G41" s="92" t="n">
        <v>20169</v>
      </c>
      <c r="H41" s="93"/>
      <c r="I41" s="94"/>
      <c r="J41" s="95"/>
      <c r="K41" s="95" t="n">
        <v>1950</v>
      </c>
      <c r="L41" s="95"/>
      <c r="M41" s="96" t="s">
        <v>52</v>
      </c>
      <c r="N41" s="97"/>
      <c r="O41" s="95" t="n">
        <v>1E-005</v>
      </c>
      <c r="P41" s="93" t="n">
        <v>129</v>
      </c>
      <c r="Q41" s="95" t="n">
        <v>36</v>
      </c>
      <c r="R41" s="95" t="n">
        <v>10000</v>
      </c>
      <c r="S41" s="95"/>
      <c r="T41" s="95"/>
      <c r="U41" s="98" t="n">
        <v>0.757797016272035</v>
      </c>
      <c r="V41" s="99" t="s">
        <v>53</v>
      </c>
      <c r="W41" s="100" t="s">
        <v>60</v>
      </c>
      <c r="X41" s="100"/>
      <c r="Y41" s="100"/>
      <c r="Z41" s="100"/>
      <c r="AA41" s="101"/>
      <c r="AB41" s="101"/>
      <c r="AC41" s="101"/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 t="s">
        <v>53</v>
      </c>
      <c r="AT41" s="105"/>
    </row>
    <row r="42" s="106" customFormat="true" ht="12.75" hidden="false" customHeight="false" outlineLevel="0" collapsed="false">
      <c r="A42" s="87" t="n">
        <v>185</v>
      </c>
      <c r="B42" s="88" t="str">
        <f aca="false">HYPERLINK("Haendler\"&amp;A42&amp;".jpg",""&amp;A42)</f>
        <v>185</v>
      </c>
      <c r="C42" s="88" t="str">
        <f aca="false">HYPERLINK("http://www.diekommunikationsfabrik.de\2021\05_Mai\Haendler\"&amp;B42&amp;".jpg",""&amp;B42)</f>
        <v>185</v>
      </c>
      <c r="D42" s="89" t="s">
        <v>65</v>
      </c>
      <c r="E42" s="90" t="s">
        <v>66</v>
      </c>
      <c r="F42" s="91"/>
      <c r="G42" s="92" t="n">
        <v>15300</v>
      </c>
      <c r="H42" s="93"/>
      <c r="I42" s="94"/>
      <c r="J42" s="95"/>
      <c r="K42" s="95"/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/>
      <c r="AC42" s="101"/>
      <c r="AD42" s="100"/>
      <c r="AE42" s="102" t="s">
        <v>53</v>
      </c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 t="s">
        <v>53</v>
      </c>
      <c r="AT42" s="105"/>
    </row>
    <row r="43" s="132" customFormat="true" ht="12.75" hidden="false" customHeight="false" outlineLevel="0" collapsed="false">
      <c r="A43" s="87" t="n">
        <v>206</v>
      </c>
      <c r="B43" s="88" t="str">
        <f aca="false">HYPERLINK("Haendler\"&amp;A43&amp;".jpg",""&amp;A43)</f>
        <v>206</v>
      </c>
      <c r="C43" s="88" t="str">
        <f aca="false">HYPERLINK("http://www.diekommunikationsfabrik.de\2021\05_Mai\Haendler\"&amp;B43&amp;".jpg",""&amp;B43)</f>
        <v>206</v>
      </c>
      <c r="D43" s="130" t="s">
        <v>65</v>
      </c>
      <c r="E43" s="131" t="s">
        <v>66</v>
      </c>
      <c r="F43" s="91"/>
      <c r="G43" s="92" t="n">
        <v>18604</v>
      </c>
      <c r="H43" s="93"/>
      <c r="I43" s="94"/>
      <c r="J43" s="95"/>
      <c r="K43" s="95" t="n">
        <v>1950</v>
      </c>
      <c r="L43" s="95"/>
      <c r="M43" s="96" t="s">
        <v>52</v>
      </c>
      <c r="N43" s="97"/>
      <c r="O43" s="95" t="n">
        <v>1E-005</v>
      </c>
      <c r="P43" s="93" t="n">
        <v>99</v>
      </c>
      <c r="Q43" s="95" t="n">
        <v>36</v>
      </c>
      <c r="R43" s="95" t="n">
        <v>8000</v>
      </c>
      <c r="S43" s="95"/>
      <c r="T43" s="95"/>
      <c r="U43" s="98" t="n">
        <v>0.797603497643251</v>
      </c>
      <c r="V43" s="99" t="s">
        <v>53</v>
      </c>
      <c r="W43" s="100" t="s">
        <v>60</v>
      </c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 t="s">
        <v>53</v>
      </c>
      <c r="AT43" s="105"/>
    </row>
    <row r="44" s="132" customFormat="true" ht="12.75" hidden="false" customHeight="false" outlineLevel="0" collapsed="false">
      <c r="A44" s="87" t="n">
        <v>205</v>
      </c>
      <c r="B44" s="88" t="str">
        <f aca="false">HYPERLINK("Haendler\"&amp;A44&amp;".jpg",""&amp;A44)</f>
        <v>205</v>
      </c>
      <c r="C44" s="88" t="str">
        <f aca="false">HYPERLINK("http://www.diekommunikationsfabrik.de\2021\05_Mai\Haendler\"&amp;B44&amp;".jpg",""&amp;B44)</f>
        <v>205</v>
      </c>
      <c r="D44" s="130" t="s">
        <v>65</v>
      </c>
      <c r="E44" s="131" t="s">
        <v>66</v>
      </c>
      <c r="F44" s="91"/>
      <c r="G44" s="92" t="n">
        <v>18604</v>
      </c>
      <c r="H44" s="93"/>
      <c r="I44" s="94"/>
      <c r="J44" s="95"/>
      <c r="K44" s="95" t="n">
        <v>1950</v>
      </c>
      <c r="L44" s="95"/>
      <c r="M44" s="96" t="s">
        <v>52</v>
      </c>
      <c r="N44" s="97"/>
      <c r="O44" s="95" t="n">
        <v>1E-005</v>
      </c>
      <c r="P44" s="93" t="n">
        <v>99</v>
      </c>
      <c r="Q44" s="95" t="n">
        <v>36</v>
      </c>
      <c r="R44" s="95" t="n">
        <v>8000</v>
      </c>
      <c r="S44" s="95"/>
      <c r="T44" s="95"/>
      <c r="U44" s="98" t="n">
        <v>0.797603497643251</v>
      </c>
      <c r="V44" s="99" t="s">
        <v>53</v>
      </c>
      <c r="W44" s="100" t="s">
        <v>60</v>
      </c>
      <c r="X44" s="100"/>
      <c r="Y44" s="100"/>
      <c r="Z44" s="100"/>
      <c r="AA44" s="101"/>
      <c r="AB44" s="101"/>
      <c r="AC44" s="101"/>
      <c r="AD44" s="100"/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 t="s">
        <v>53</v>
      </c>
      <c r="AT44" s="105"/>
    </row>
    <row r="45" s="106" customFormat="true" ht="12.75" hidden="false" customHeight="true" outlineLevel="0" collapsed="false">
      <c r="A45" s="107" t="n">
        <f aca="false">IF(SUM(A36:A44)&gt;0,1000,"")</f>
        <v>1000</v>
      </c>
      <c r="B45" s="108"/>
      <c r="C45" s="108"/>
      <c r="D45" s="109" t="s">
        <v>65</v>
      </c>
      <c r="E45" s="109" t="s">
        <v>66</v>
      </c>
      <c r="F45" s="110"/>
      <c r="G45" s="111" t="n">
        <v>17672.4444444444</v>
      </c>
      <c r="H45" s="111" t="n">
        <v>13115</v>
      </c>
      <c r="I45" s="112" t="n">
        <v>0.12315363811307</v>
      </c>
      <c r="J45" s="111" t="n">
        <v>4078.75</v>
      </c>
      <c r="K45" s="111" t="n">
        <v>1950</v>
      </c>
      <c r="L45" s="111"/>
      <c r="M45" s="111"/>
      <c r="N45" s="113"/>
      <c r="O45" s="111" t="n">
        <v>424.28572</v>
      </c>
      <c r="P45" s="111" t="n">
        <v>101.857142857143</v>
      </c>
      <c r="Q45" s="111" t="n">
        <v>36</v>
      </c>
      <c r="R45" s="111" t="n">
        <v>9428.57142857143</v>
      </c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5"/>
      <c r="AE45" s="116"/>
      <c r="AF45" s="117"/>
      <c r="AG45" s="118"/>
      <c r="AH45" s="118" t="s">
        <v>53</v>
      </c>
      <c r="AI45" s="118"/>
      <c r="AJ45" s="118" t="s">
        <v>53</v>
      </c>
      <c r="AK45" s="118"/>
      <c r="AL45" s="118"/>
      <c r="AM45" s="118"/>
      <c r="AN45" s="118"/>
      <c r="AO45" s="118"/>
      <c r="AP45" s="118"/>
      <c r="AQ45" s="118"/>
      <c r="AR45" s="118"/>
      <c r="AS45" s="118" t="s">
        <v>53</v>
      </c>
      <c r="AT45" s="119"/>
    </row>
    <row r="46" s="106" customFormat="true" ht="12.75" hidden="false" customHeight="true" outlineLevel="0" collapsed="false">
      <c r="A46" s="107" t="n">
        <f aca="false">IF(SUM(A36:A44)&gt;0,2000,"")</f>
        <v>2000</v>
      </c>
      <c r="B46" s="108"/>
      <c r="C46" s="108"/>
      <c r="D46" s="120"/>
      <c r="F46" s="121"/>
      <c r="G46" s="116"/>
      <c r="H46" s="116"/>
      <c r="I46" s="122"/>
      <c r="J46" s="116"/>
      <c r="K46" s="116"/>
      <c r="L46" s="116"/>
      <c r="U46" s="123"/>
      <c r="V46" s="124"/>
      <c r="W46" s="124"/>
      <c r="X46" s="124"/>
      <c r="Y46" s="123"/>
      <c r="Z46" s="123"/>
      <c r="AA46" s="123"/>
      <c r="AB46" s="124"/>
      <c r="AC46" s="116"/>
      <c r="AD46" s="124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12.75" hidden="false" customHeight="true" outlineLevel="0" collapsed="false">
      <c r="A47" s="107" t="n">
        <f aca="false">IF(SUM(A36:A44)&gt;0,2001,"")</f>
        <v>2001</v>
      </c>
      <c r="B47" s="108"/>
      <c r="C47" s="108"/>
      <c r="D47" s="120"/>
      <c r="F47" s="125"/>
      <c r="G47" s="122"/>
      <c r="H47" s="123"/>
      <c r="I47" s="122"/>
      <c r="J47" s="126"/>
      <c r="K47" s="127"/>
      <c r="L47" s="127"/>
      <c r="M47" s="128"/>
      <c r="N47" s="128"/>
      <c r="O47" s="128"/>
      <c r="P47" s="123"/>
      <c r="Q47" s="123"/>
      <c r="R47" s="123"/>
      <c r="S47" s="122"/>
      <c r="T47" s="122"/>
      <c r="U47" s="123"/>
      <c r="V47" s="124"/>
      <c r="W47" s="124"/>
      <c r="X47" s="124"/>
      <c r="Y47" s="123"/>
      <c r="Z47" s="123"/>
      <c r="AA47" s="123"/>
      <c r="AB47" s="124"/>
      <c r="AC47" s="116"/>
      <c r="AD47" s="129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32" customFormat="true" ht="12.75" hidden="false" customHeight="false" outlineLevel="0" collapsed="false">
      <c r="A48" s="87" t="n">
        <v>66</v>
      </c>
      <c r="B48" s="88" t="str">
        <f aca="false">HYPERLINK("Haendler\"&amp;A48&amp;".jpg",""&amp;A48)</f>
        <v>66</v>
      </c>
      <c r="C48" s="88" t="str">
        <f aca="false">HYPERLINK("http://www.diekommunikationsfabrik.de\2021\05_Mai\Haendler\"&amp;B48&amp;".jpg",""&amp;B48)</f>
        <v>66</v>
      </c>
      <c r="D48" s="130" t="s">
        <v>67</v>
      </c>
      <c r="E48" s="131" t="n">
        <v>208</v>
      </c>
      <c r="F48" s="91"/>
      <c r="G48" s="92" t="n">
        <v>19250</v>
      </c>
      <c r="H48" s="93"/>
      <c r="I48" s="94"/>
      <c r="J48" s="95"/>
      <c r="K48" s="95"/>
      <c r="L48" s="95"/>
      <c r="M48" s="96" t="s">
        <v>52</v>
      </c>
      <c r="N48" s="97"/>
      <c r="O48" s="95" t="n">
        <v>1735</v>
      </c>
      <c r="P48" s="93" t="n">
        <v>99</v>
      </c>
      <c r="Q48" s="95" t="n">
        <v>24</v>
      </c>
      <c r="R48" s="95" t="n">
        <v>10000</v>
      </c>
      <c r="S48" s="95"/>
      <c r="T48" s="95"/>
      <c r="U48" s="98" t="n">
        <v>0.778382749326146</v>
      </c>
      <c r="V48" s="99"/>
      <c r="W48" s="100"/>
      <c r="X48" s="100"/>
      <c r="Y48" s="100"/>
      <c r="Z48" s="100"/>
      <c r="AA48" s="101"/>
      <c r="AB48" s="101"/>
      <c r="AC48" s="101"/>
      <c r="AD48" s="100"/>
      <c r="AE48" s="102"/>
      <c r="AF48" s="103"/>
      <c r="AG48" s="104"/>
      <c r="AH48" s="104"/>
      <c r="AI48" s="104"/>
      <c r="AJ48" s="104" t="s">
        <v>53</v>
      </c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12.75" hidden="false" customHeight="false" outlineLevel="0" collapsed="false">
      <c r="A49" s="87" t="n">
        <v>166</v>
      </c>
      <c r="B49" s="88" t="str">
        <f aca="false">HYPERLINK("Haendler\"&amp;A49&amp;".jpg",""&amp;A49)</f>
        <v>166</v>
      </c>
      <c r="C49" s="88" t="str">
        <f aca="false">HYPERLINK("http://www.diekommunikationsfabrik.de\2021\05_Mai\Haendler\"&amp;B49&amp;".jpg",""&amp;B49)</f>
        <v>166</v>
      </c>
      <c r="D49" s="89" t="s">
        <v>67</v>
      </c>
      <c r="E49" s="90" t="n">
        <v>208</v>
      </c>
      <c r="F49" s="91"/>
      <c r="G49" s="92" t="n">
        <v>15940</v>
      </c>
      <c r="H49" s="93"/>
      <c r="I49" s="94"/>
      <c r="J49" s="95"/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 t="s">
        <v>53</v>
      </c>
      <c r="AT49" s="105"/>
    </row>
    <row r="50" s="106" customFormat="true" ht="12.75" hidden="false" customHeight="false" outlineLevel="0" collapsed="false">
      <c r="A50" s="87" t="n">
        <v>21</v>
      </c>
      <c r="B50" s="88" t="str">
        <f aca="false">HYPERLINK("Haendler\"&amp;A50&amp;".jpg",""&amp;A50)</f>
        <v>21</v>
      </c>
      <c r="C50" s="88" t="str">
        <f aca="false">HYPERLINK("http://www.diekommunikationsfabrik.de\2021\04_April\Haendler\"&amp;B50&amp;".jpg",""&amp;B50)</f>
        <v>21</v>
      </c>
      <c r="D50" s="89" t="s">
        <v>67</v>
      </c>
      <c r="E50" s="90" t="n">
        <v>208</v>
      </c>
      <c r="F50" s="91"/>
      <c r="G50" s="92" t="n">
        <v>19250</v>
      </c>
      <c r="H50" s="93"/>
      <c r="I50" s="94"/>
      <c r="J50" s="95"/>
      <c r="K50" s="95"/>
      <c r="L50" s="95"/>
      <c r="M50" s="96" t="s">
        <v>52</v>
      </c>
      <c r="N50" s="97"/>
      <c r="O50" s="95" t="n">
        <v>1735</v>
      </c>
      <c r="P50" s="93" t="n">
        <v>99</v>
      </c>
      <c r="Q50" s="95" t="n">
        <v>24</v>
      </c>
      <c r="R50" s="95" t="n">
        <v>10000</v>
      </c>
      <c r="S50" s="95"/>
      <c r="T50" s="95"/>
      <c r="U50" s="98" t="n">
        <v>0.778382749326146</v>
      </c>
      <c r="V50" s="99"/>
      <c r="W50" s="100"/>
      <c r="X50" s="100"/>
      <c r="Y50" s="100"/>
      <c r="Z50" s="100"/>
      <c r="AA50" s="101"/>
      <c r="AB50" s="101"/>
      <c r="AC50" s="101"/>
      <c r="AD50" s="100"/>
      <c r="AE50" s="102"/>
      <c r="AF50" s="103"/>
      <c r="AG50" s="104"/>
      <c r="AH50" s="104"/>
      <c r="AI50" s="104"/>
      <c r="AJ50" s="104" t="s">
        <v>53</v>
      </c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06" customFormat="true" ht="12.75" hidden="false" customHeight="true" outlineLevel="0" collapsed="false">
      <c r="A51" s="107" t="n">
        <f aca="false">IF(SUM(A48:A50)&gt;0,1000,"")</f>
        <v>1000</v>
      </c>
      <c r="B51" s="108"/>
      <c r="C51" s="108"/>
      <c r="D51" s="109" t="s">
        <v>67</v>
      </c>
      <c r="E51" s="109" t="n">
        <v>208</v>
      </c>
      <c r="F51" s="110"/>
      <c r="G51" s="111" t="n">
        <v>18146.6666666667</v>
      </c>
      <c r="H51" s="111"/>
      <c r="I51" s="112"/>
      <c r="J51" s="111"/>
      <c r="K51" s="111"/>
      <c r="L51" s="111"/>
      <c r="M51" s="111"/>
      <c r="N51" s="113"/>
      <c r="O51" s="111" t="n">
        <v>1735</v>
      </c>
      <c r="P51" s="111" t="n">
        <v>99</v>
      </c>
      <c r="Q51" s="111" t="n">
        <v>24</v>
      </c>
      <c r="R51" s="111" t="n">
        <v>10000</v>
      </c>
      <c r="S51" s="111"/>
      <c r="T51" s="111"/>
      <c r="U51" s="114"/>
      <c r="V51" s="115"/>
      <c r="W51" s="115"/>
      <c r="X51" s="115"/>
      <c r="Y51" s="114"/>
      <c r="Z51" s="114"/>
      <c r="AA51" s="114"/>
      <c r="AB51" s="115"/>
      <c r="AC51" s="116"/>
      <c r="AD51" s="115"/>
      <c r="AE51" s="116"/>
      <c r="AF51" s="117"/>
      <c r="AG51" s="118"/>
      <c r="AH51" s="118"/>
      <c r="AI51" s="118"/>
      <c r="AJ51" s="118" t="s">
        <v>53</v>
      </c>
      <c r="AK51" s="118"/>
      <c r="AL51" s="118"/>
      <c r="AM51" s="118"/>
      <c r="AN51" s="118"/>
      <c r="AO51" s="118"/>
      <c r="AP51" s="118"/>
      <c r="AQ51" s="118"/>
      <c r="AR51" s="118"/>
      <c r="AS51" s="118" t="s">
        <v>53</v>
      </c>
      <c r="AT51" s="119"/>
    </row>
    <row r="52" s="106" customFormat="true" ht="12.75" hidden="false" customHeight="true" outlineLevel="0" collapsed="false">
      <c r="A52" s="107" t="n">
        <f aca="false">IF(SUM(A48:A50)&gt;0,2000,"")</f>
        <v>2000</v>
      </c>
      <c r="B52" s="108"/>
      <c r="C52" s="108"/>
      <c r="D52" s="120"/>
      <c r="F52" s="121"/>
      <c r="G52" s="116"/>
      <c r="H52" s="116"/>
      <c r="I52" s="122"/>
      <c r="J52" s="116"/>
      <c r="K52" s="116"/>
      <c r="L52" s="116"/>
      <c r="U52" s="123"/>
      <c r="V52" s="124"/>
      <c r="W52" s="124"/>
      <c r="X52" s="124"/>
      <c r="Y52" s="123"/>
      <c r="Z52" s="123"/>
      <c r="AA52" s="123"/>
      <c r="AB52" s="124"/>
      <c r="AC52" s="116"/>
      <c r="AD52" s="124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06" customFormat="true" ht="12.75" hidden="false" customHeight="true" outlineLevel="0" collapsed="false">
      <c r="A53" s="107" t="n">
        <f aca="false">IF(SUM(A48:A50)&gt;0,2001,"")</f>
        <v>2001</v>
      </c>
      <c r="B53" s="108"/>
      <c r="C53" s="108"/>
      <c r="D53" s="120"/>
      <c r="F53" s="125"/>
      <c r="G53" s="122"/>
      <c r="H53" s="123"/>
      <c r="I53" s="122"/>
      <c r="J53" s="126"/>
      <c r="K53" s="127"/>
      <c r="L53" s="127"/>
      <c r="M53" s="128"/>
      <c r="N53" s="128"/>
      <c r="O53" s="128"/>
      <c r="P53" s="123"/>
      <c r="Q53" s="123"/>
      <c r="R53" s="123"/>
      <c r="S53" s="122"/>
      <c r="T53" s="122"/>
      <c r="U53" s="123"/>
      <c r="V53" s="124"/>
      <c r="W53" s="124"/>
      <c r="X53" s="124"/>
      <c r="Y53" s="123"/>
      <c r="Z53" s="123"/>
      <c r="AA53" s="123"/>
      <c r="AB53" s="124"/>
      <c r="AC53" s="116"/>
      <c r="AD53" s="129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06" customFormat="true" ht="12.75" hidden="false" customHeight="false" outlineLevel="0" collapsed="false">
      <c r="A54" s="87" t="n">
        <v>53</v>
      </c>
      <c r="B54" s="88" t="str">
        <f aca="false">HYPERLINK("Haendler\"&amp;A54&amp;".jpg",""&amp;A54)</f>
        <v>53</v>
      </c>
      <c r="C54" s="88" t="str">
        <f aca="false">HYPERLINK("http://www.diekommunikationsfabrik.de\2021\05_Mai\Haendler\"&amp;B54&amp;".jpg",""&amp;B54)</f>
        <v>53</v>
      </c>
      <c r="D54" s="89" t="s">
        <v>68</v>
      </c>
      <c r="E54" s="90" t="s">
        <v>69</v>
      </c>
      <c r="F54" s="91"/>
      <c r="G54" s="92" t="n">
        <v>19038</v>
      </c>
      <c r="H54" s="93"/>
      <c r="I54" s="94"/>
      <c r="J54" s="95"/>
      <c r="K54" s="95" t="n">
        <v>1610</v>
      </c>
      <c r="L54" s="95"/>
      <c r="M54" s="96" t="s">
        <v>52</v>
      </c>
      <c r="N54" s="97"/>
      <c r="O54" s="95" t="n">
        <v>1555</v>
      </c>
      <c r="P54" s="93" t="n">
        <v>55</v>
      </c>
      <c r="Q54" s="95" t="n">
        <v>36</v>
      </c>
      <c r="R54" s="95" t="n">
        <v>10000</v>
      </c>
      <c r="S54" s="95"/>
      <c r="T54" s="95"/>
      <c r="U54" s="98" t="n">
        <v>0.808743169398907</v>
      </c>
      <c r="V54" s="99" t="s">
        <v>53</v>
      </c>
      <c r="W54" s="100"/>
      <c r="X54" s="100"/>
      <c r="Y54" s="100" t="s">
        <v>53</v>
      </c>
      <c r="Z54" s="100"/>
      <c r="AA54" s="101"/>
      <c r="AB54" s="101" t="s">
        <v>53</v>
      </c>
      <c r="AC54" s="101" t="s">
        <v>53</v>
      </c>
      <c r="AD54" s="100"/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 t="s">
        <v>53</v>
      </c>
      <c r="AS54" s="104"/>
      <c r="AT54" s="105"/>
    </row>
    <row r="55" s="106" customFormat="true" ht="12.75" hidden="false" customHeight="true" outlineLevel="0" collapsed="false">
      <c r="A55" s="107" t="n">
        <f aca="false">IF(SUM(A54:A54)&gt;0,1000,"")</f>
        <v>1000</v>
      </c>
      <c r="B55" s="108"/>
      <c r="C55" s="108"/>
      <c r="D55" s="109" t="s">
        <v>68</v>
      </c>
      <c r="E55" s="109" t="s">
        <v>69</v>
      </c>
      <c r="F55" s="110"/>
      <c r="G55" s="111" t="n">
        <v>19038</v>
      </c>
      <c r="H55" s="111"/>
      <c r="I55" s="112"/>
      <c r="J55" s="111"/>
      <c r="K55" s="111" t="n">
        <v>1610</v>
      </c>
      <c r="L55" s="111"/>
      <c r="M55" s="111"/>
      <c r="N55" s="113"/>
      <c r="O55" s="111" t="n">
        <v>1555</v>
      </c>
      <c r="P55" s="111" t="n">
        <v>55</v>
      </c>
      <c r="Q55" s="111" t="n">
        <v>36</v>
      </c>
      <c r="R55" s="111" t="n">
        <v>10000</v>
      </c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15"/>
      <c r="AE55" s="116"/>
      <c r="AF55" s="117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 t="s">
        <v>53</v>
      </c>
      <c r="AS55" s="118"/>
      <c r="AT55" s="119"/>
    </row>
    <row r="56" s="106" customFormat="true" ht="12.75" hidden="false" customHeight="true" outlineLevel="0" collapsed="false">
      <c r="A56" s="107" t="n">
        <f aca="false">IF(SUM(A54:A54)&gt;0,2000,"")</f>
        <v>2000</v>
      </c>
      <c r="B56" s="108"/>
      <c r="C56" s="108"/>
      <c r="D56" s="120"/>
      <c r="F56" s="121"/>
      <c r="G56" s="116"/>
      <c r="H56" s="116"/>
      <c r="I56" s="122"/>
      <c r="J56" s="116"/>
      <c r="K56" s="116"/>
      <c r="L56" s="116"/>
      <c r="U56" s="123"/>
      <c r="V56" s="124"/>
      <c r="W56" s="124"/>
      <c r="X56" s="124"/>
      <c r="Y56" s="123"/>
      <c r="Z56" s="123"/>
      <c r="AA56" s="123"/>
      <c r="AB56" s="124"/>
      <c r="AC56" s="116"/>
      <c r="AD56" s="124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06" customFormat="true" ht="12.75" hidden="false" customHeight="true" outlineLevel="0" collapsed="false">
      <c r="A57" s="107" t="n">
        <f aca="false">IF(SUM(A54:A54)&gt;0,2001,"")</f>
        <v>2001</v>
      </c>
      <c r="B57" s="108"/>
      <c r="C57" s="108"/>
      <c r="D57" s="120"/>
      <c r="F57" s="125"/>
      <c r="G57" s="122"/>
      <c r="H57" s="123"/>
      <c r="I57" s="122"/>
      <c r="J57" s="126"/>
      <c r="K57" s="127"/>
      <c r="L57" s="127"/>
      <c r="M57" s="128"/>
      <c r="N57" s="128"/>
      <c r="O57" s="128"/>
      <c r="P57" s="123"/>
      <c r="Q57" s="123"/>
      <c r="R57" s="123"/>
      <c r="S57" s="122"/>
      <c r="T57" s="122"/>
      <c r="U57" s="123"/>
      <c r="V57" s="124"/>
      <c r="W57" s="124"/>
      <c r="X57" s="124"/>
      <c r="Y57" s="123"/>
      <c r="Z57" s="123"/>
      <c r="AA57" s="123"/>
      <c r="AB57" s="124"/>
      <c r="AC57" s="116"/>
      <c r="AD57" s="129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12.75" hidden="false" customHeight="false" outlineLevel="0" collapsed="false">
      <c r="A58" s="87" t="n">
        <v>71</v>
      </c>
      <c r="B58" s="88" t="str">
        <f aca="false">HYPERLINK("Haendler\"&amp;A58&amp;".jpg",""&amp;A58)</f>
        <v>71</v>
      </c>
      <c r="C58" s="88" t="str">
        <f aca="false">HYPERLINK("http://www.diekommunikationsfabrik.de\2021\05_Mai\Haendler\"&amp;B58&amp;".jpg",""&amp;B58)</f>
        <v>71</v>
      </c>
      <c r="D58" s="89" t="s">
        <v>70</v>
      </c>
      <c r="E58" s="90" t="s">
        <v>71</v>
      </c>
      <c r="F58" s="91"/>
      <c r="G58" s="92" t="n">
        <v>18570</v>
      </c>
      <c r="H58" s="93" t="n">
        <v>15990</v>
      </c>
      <c r="I58" s="94" t="n">
        <v>0.138933764135703</v>
      </c>
      <c r="J58" s="95" t="n">
        <v>2580</v>
      </c>
      <c r="K58" s="95"/>
      <c r="L58" s="95"/>
      <c r="M58" s="96" t="s">
        <v>52</v>
      </c>
      <c r="N58" s="97"/>
      <c r="O58" s="95" t="n">
        <v>1E-005</v>
      </c>
      <c r="P58" s="93" t="n">
        <v>169</v>
      </c>
      <c r="Q58" s="95" t="n">
        <v>48</v>
      </c>
      <c r="R58" s="95" t="n">
        <v>10000</v>
      </c>
      <c r="S58" s="95"/>
      <c r="T58" s="95"/>
      <c r="U58" s="98" t="n">
        <v>0.546054839955232</v>
      </c>
      <c r="V58" s="99"/>
      <c r="W58" s="100"/>
      <c r="X58" s="100"/>
      <c r="Y58" s="100"/>
      <c r="Z58" s="100"/>
      <c r="AA58" s="101" t="s">
        <v>53</v>
      </c>
      <c r="AB58" s="101" t="s">
        <v>53</v>
      </c>
      <c r="AC58" s="101"/>
      <c r="AD58" s="100"/>
      <c r="AE58" s="102"/>
      <c r="AF58" s="103"/>
      <c r="AG58" s="104"/>
      <c r="AH58" s="104"/>
      <c r="AI58" s="104"/>
      <c r="AJ58" s="104" t="s">
        <v>53</v>
      </c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06" customFormat="true" ht="12.75" hidden="false" customHeight="false" outlineLevel="0" collapsed="false">
      <c r="A59" s="87" t="n">
        <v>73</v>
      </c>
      <c r="B59" s="88" t="str">
        <f aca="false">HYPERLINK("Haendler\"&amp;A59&amp;".jpg",""&amp;A59)</f>
        <v>73</v>
      </c>
      <c r="C59" s="88" t="str">
        <f aca="false">HYPERLINK("http://www.diekommunikationsfabrik.de\2021\05_Mai\Haendler\"&amp;B59&amp;".jpg",""&amp;B59)</f>
        <v>73</v>
      </c>
      <c r="D59" s="89" t="s">
        <v>70</v>
      </c>
      <c r="E59" s="90" t="s">
        <v>71</v>
      </c>
      <c r="F59" s="91" t="s">
        <v>72</v>
      </c>
      <c r="G59" s="92" t="n">
        <v>24510</v>
      </c>
      <c r="H59" s="93" t="n">
        <v>18495</v>
      </c>
      <c r="I59" s="94" t="n">
        <v>0.245410036719706</v>
      </c>
      <c r="J59" s="95" t="n">
        <v>6015</v>
      </c>
      <c r="K59" s="95"/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 t="s">
        <v>53</v>
      </c>
      <c r="W59" s="100"/>
      <c r="X59" s="100"/>
      <c r="Y59" s="100" t="s">
        <v>53</v>
      </c>
      <c r="Z59" s="100"/>
      <c r="AA59" s="101"/>
      <c r="AB59" s="101" t="s">
        <v>53</v>
      </c>
      <c r="AC59" s="101" t="s">
        <v>53</v>
      </c>
      <c r="AD59" s="100"/>
      <c r="AE59" s="102"/>
      <c r="AF59" s="103" t="s">
        <v>53</v>
      </c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06" customFormat="true" ht="12.75" hidden="false" customHeight="false" outlineLevel="0" collapsed="false">
      <c r="A60" s="87" t="n">
        <v>73</v>
      </c>
      <c r="B60" s="88" t="str">
        <f aca="false">HYPERLINK("Haendler\"&amp;A60&amp;".jpg",""&amp;A60)</f>
        <v>73</v>
      </c>
      <c r="C60" s="88" t="str">
        <f aca="false">HYPERLINK("http://www.diekommunikationsfabrik.de\2021\05_Mai\Haendler\"&amp;B60&amp;".jpg",""&amp;B60)</f>
        <v>73</v>
      </c>
      <c r="D60" s="89" t="s">
        <v>70</v>
      </c>
      <c r="E60" s="90" t="s">
        <v>71</v>
      </c>
      <c r="F60" s="91"/>
      <c r="G60" s="92" t="n">
        <v>21344</v>
      </c>
      <c r="H60" s="93" t="n">
        <v>16495</v>
      </c>
      <c r="I60" s="94" t="n">
        <v>0.227183283358321</v>
      </c>
      <c r="J60" s="95" t="n">
        <v>4849</v>
      </c>
      <c r="K60" s="95"/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 t="s">
        <v>53</v>
      </c>
      <c r="W60" s="100" t="s">
        <v>73</v>
      </c>
      <c r="X60" s="100"/>
      <c r="Y60" s="100"/>
      <c r="Z60" s="100"/>
      <c r="AA60" s="101" t="s">
        <v>53</v>
      </c>
      <c r="AB60" s="101" t="s">
        <v>53</v>
      </c>
      <c r="AC60" s="101" t="s">
        <v>53</v>
      </c>
      <c r="AD60" s="100"/>
      <c r="AE60" s="102"/>
      <c r="AF60" s="103" t="s">
        <v>53</v>
      </c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06" customFormat="true" ht="12.75" hidden="false" customHeight="false" outlineLevel="0" collapsed="false">
      <c r="A61" s="87" t="n">
        <v>171</v>
      </c>
      <c r="B61" s="88" t="str">
        <f aca="false">HYPERLINK("Haendler\"&amp;A61&amp;".jpg",""&amp;A61)</f>
        <v>171</v>
      </c>
      <c r="C61" s="88" t="str">
        <f aca="false">HYPERLINK("http://www.diekommunikationsfabrik.de\2021\05_Mai\Haendler\"&amp;B61&amp;".jpg",""&amp;B61)</f>
        <v>171</v>
      </c>
      <c r="D61" s="89" t="s">
        <v>70</v>
      </c>
      <c r="E61" s="90" t="s">
        <v>71</v>
      </c>
      <c r="F61" s="91"/>
      <c r="G61" s="92"/>
      <c r="H61" s="93"/>
      <c r="I61" s="94" t="n">
        <v>0.25</v>
      </c>
      <c r="J61" s="95"/>
      <c r="K61" s="95"/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 t="s">
        <v>53</v>
      </c>
      <c r="W61" s="100"/>
      <c r="X61" s="100"/>
      <c r="Y61" s="100"/>
      <c r="Z61" s="100"/>
      <c r="AA61" s="101"/>
      <c r="AB61" s="101"/>
      <c r="AC61" s="101"/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 t="s">
        <v>53</v>
      </c>
    </row>
    <row r="62" s="106" customFormat="true" ht="12.75" hidden="false" customHeight="true" outlineLevel="0" collapsed="false">
      <c r="A62" s="107" t="n">
        <f aca="false">IF(SUM(A58:A61)&gt;0,1000,"")</f>
        <v>1000</v>
      </c>
      <c r="B62" s="108"/>
      <c r="C62" s="108"/>
      <c r="D62" s="109" t="s">
        <v>70</v>
      </c>
      <c r="E62" s="109" t="s">
        <v>71</v>
      </c>
      <c r="F62" s="110"/>
      <c r="G62" s="111" t="n">
        <v>21474.6666666667</v>
      </c>
      <c r="H62" s="111" t="n">
        <v>16993.3333333333</v>
      </c>
      <c r="I62" s="112" t="n">
        <v>0.215381771053432</v>
      </c>
      <c r="J62" s="111" t="n">
        <v>4481.33333333333</v>
      </c>
      <c r="K62" s="111"/>
      <c r="L62" s="111"/>
      <c r="M62" s="111"/>
      <c r="N62" s="113"/>
      <c r="O62" s="111" t="n">
        <v>1E-005</v>
      </c>
      <c r="P62" s="111" t="n">
        <v>169</v>
      </c>
      <c r="Q62" s="111" t="n">
        <v>48</v>
      </c>
      <c r="R62" s="111" t="n">
        <v>10000</v>
      </c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5"/>
      <c r="AE62" s="116"/>
      <c r="AF62" s="117" t="s">
        <v>53</v>
      </c>
      <c r="AG62" s="118"/>
      <c r="AH62" s="118"/>
      <c r="AI62" s="118"/>
      <c r="AJ62" s="118" t="s">
        <v>53</v>
      </c>
      <c r="AK62" s="118"/>
      <c r="AL62" s="118"/>
      <c r="AM62" s="118"/>
      <c r="AN62" s="118"/>
      <c r="AO62" s="118"/>
      <c r="AP62" s="118"/>
      <c r="AQ62" s="118"/>
      <c r="AR62" s="118"/>
      <c r="AS62" s="118"/>
      <c r="AT62" s="119" t="s">
        <v>53</v>
      </c>
    </row>
    <row r="63" s="106" customFormat="true" ht="12.75" hidden="false" customHeight="true" outlineLevel="0" collapsed="false">
      <c r="A63" s="107" t="n">
        <f aca="false">IF(SUM(A58:A61)&gt;0,2000,"")</f>
        <v>2000</v>
      </c>
      <c r="B63" s="108"/>
      <c r="C63" s="108"/>
      <c r="D63" s="120"/>
      <c r="F63" s="121"/>
      <c r="G63" s="116"/>
      <c r="H63" s="116"/>
      <c r="I63" s="122"/>
      <c r="J63" s="116"/>
      <c r="K63" s="116"/>
      <c r="L63" s="116"/>
      <c r="U63" s="123"/>
      <c r="V63" s="124"/>
      <c r="W63" s="124"/>
      <c r="X63" s="124"/>
      <c r="Y63" s="123"/>
      <c r="Z63" s="123"/>
      <c r="AA63" s="123"/>
      <c r="AB63" s="124"/>
      <c r="AC63" s="116"/>
      <c r="AD63" s="124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06" customFormat="true" ht="12.75" hidden="false" customHeight="true" outlineLevel="0" collapsed="false">
      <c r="A64" s="107" t="n">
        <f aca="false">IF(SUM(A58:A61)&gt;0,2001,"")</f>
        <v>2001</v>
      </c>
      <c r="B64" s="108"/>
      <c r="C64" s="108"/>
      <c r="D64" s="120"/>
      <c r="F64" s="125"/>
      <c r="G64" s="122"/>
      <c r="H64" s="123"/>
      <c r="I64" s="122"/>
      <c r="J64" s="126"/>
      <c r="K64" s="127"/>
      <c r="L64" s="127"/>
      <c r="M64" s="128"/>
      <c r="N64" s="128"/>
      <c r="O64" s="128"/>
      <c r="P64" s="123"/>
      <c r="Q64" s="123"/>
      <c r="R64" s="123"/>
      <c r="S64" s="122"/>
      <c r="T64" s="122"/>
      <c r="U64" s="123"/>
      <c r="V64" s="124"/>
      <c r="W64" s="124"/>
      <c r="X64" s="124"/>
      <c r="Y64" s="123"/>
      <c r="Z64" s="123"/>
      <c r="AA64" s="123"/>
      <c r="AB64" s="124"/>
      <c r="AC64" s="116"/>
      <c r="AD64" s="129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34" customFormat="true" ht="12.75" hidden="false" customHeight="false" outlineLevel="0" collapsed="false">
      <c r="A65" s="87" t="n">
        <v>78</v>
      </c>
      <c r="B65" s="88" t="str">
        <f aca="false">HYPERLINK("Haendler\"&amp;A65&amp;".jpg",""&amp;A65)</f>
        <v>78</v>
      </c>
      <c r="C65" s="88" t="str">
        <f aca="false">HYPERLINK("http://www.diekommunikationsfabrik.de\2021\05_Mai\Haendler\"&amp;B65&amp;".jpg",""&amp;B65)</f>
        <v>78</v>
      </c>
      <c r="D65" s="130" t="s">
        <v>74</v>
      </c>
      <c r="E65" s="131" t="s">
        <v>75</v>
      </c>
      <c r="F65" s="91" t="s">
        <v>76</v>
      </c>
      <c r="G65" s="92" t="n">
        <v>16910</v>
      </c>
      <c r="H65" s="93" t="n">
        <v>12480</v>
      </c>
      <c r="I65" s="94" t="n">
        <v>0.261975162625665</v>
      </c>
      <c r="J65" s="95" t="n">
        <v>4840</v>
      </c>
      <c r="K65" s="95" t="n">
        <v>410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 t="s">
        <v>53</v>
      </c>
      <c r="W65" s="100"/>
      <c r="X65" s="100"/>
      <c r="Y65" s="100"/>
      <c r="Z65" s="100"/>
      <c r="AA65" s="101"/>
      <c r="AB65" s="101"/>
      <c r="AC65" s="101"/>
      <c r="AD65" s="100"/>
      <c r="AE65" s="102"/>
      <c r="AF65" s="103"/>
      <c r="AG65" s="104"/>
      <c r="AH65" s="104" t="s">
        <v>53</v>
      </c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34" customFormat="true" ht="12.75" hidden="false" customHeight="false" outlineLevel="0" collapsed="false">
      <c r="A66" s="87" t="n">
        <v>106</v>
      </c>
      <c r="B66" s="88" t="str">
        <f aca="false">HYPERLINK("Haendler\"&amp;A66&amp;".jpg",""&amp;A66)</f>
        <v>106</v>
      </c>
      <c r="C66" s="88" t="str">
        <f aca="false">HYPERLINK("http://www.diekommunikationsfabrik.de\2021\05_Mai\Haendler\"&amp;B66&amp;".jpg",""&amp;B66)</f>
        <v>106</v>
      </c>
      <c r="D66" s="130" t="s">
        <v>74</v>
      </c>
      <c r="E66" s="131" t="s">
        <v>75</v>
      </c>
      <c r="F66" s="91" t="s">
        <v>77</v>
      </c>
      <c r="G66" s="92" t="n">
        <v>18340</v>
      </c>
      <c r="H66" s="93"/>
      <c r="I66" s="94"/>
      <c r="J66" s="95"/>
      <c r="K66" s="95" t="n">
        <v>2500</v>
      </c>
      <c r="L66" s="95"/>
      <c r="M66" s="96" t="s">
        <v>52</v>
      </c>
      <c r="N66" s="97"/>
      <c r="O66" s="95" t="n">
        <v>0.0001</v>
      </c>
      <c r="P66" s="93" t="n">
        <v>149</v>
      </c>
      <c r="Q66" s="95" t="n">
        <v>48</v>
      </c>
      <c r="R66" s="95" t="n">
        <v>10000</v>
      </c>
      <c r="S66" s="95"/>
      <c r="T66" s="95"/>
      <c r="U66" s="98" t="n">
        <v>0.594557817460317</v>
      </c>
      <c r="V66" s="99"/>
      <c r="W66" s="100"/>
      <c r="X66" s="100"/>
      <c r="Y66" s="100"/>
      <c r="Z66" s="100"/>
      <c r="AA66" s="101"/>
      <c r="AB66" s="101"/>
      <c r="AC66" s="101"/>
      <c r="AD66" s="100"/>
      <c r="AE66" s="102"/>
      <c r="AF66" s="103"/>
      <c r="AG66" s="104"/>
      <c r="AH66" s="104" t="s">
        <v>53</v>
      </c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06" customFormat="true" ht="12.75" hidden="false" customHeight="true" outlineLevel="0" collapsed="false">
      <c r="A67" s="107" t="n">
        <f aca="false">IF(SUM(A65:A66)&gt;0,1000,"")</f>
        <v>1000</v>
      </c>
      <c r="B67" s="108"/>
      <c r="C67" s="108"/>
      <c r="D67" s="109" t="s">
        <v>74</v>
      </c>
      <c r="E67" s="109" t="s">
        <v>75</v>
      </c>
      <c r="F67" s="110"/>
      <c r="G67" s="111" t="n">
        <v>17625</v>
      </c>
      <c r="H67" s="111" t="n">
        <v>12480</v>
      </c>
      <c r="I67" s="112" t="n">
        <v>0.261975162625665</v>
      </c>
      <c r="J67" s="111" t="n">
        <v>4840</v>
      </c>
      <c r="K67" s="111" t="n">
        <v>1455</v>
      </c>
      <c r="L67" s="111"/>
      <c r="M67" s="111"/>
      <c r="N67" s="113"/>
      <c r="O67" s="111" t="n">
        <v>0.0001</v>
      </c>
      <c r="P67" s="111" t="n">
        <v>149</v>
      </c>
      <c r="Q67" s="111" t="n">
        <v>48</v>
      </c>
      <c r="R67" s="111" t="n">
        <v>10000</v>
      </c>
      <c r="S67" s="111"/>
      <c r="T67" s="111"/>
      <c r="U67" s="114"/>
      <c r="V67" s="115"/>
      <c r="W67" s="115"/>
      <c r="X67" s="115"/>
      <c r="Y67" s="114"/>
      <c r="Z67" s="114"/>
      <c r="AA67" s="114"/>
      <c r="AB67" s="115"/>
      <c r="AC67" s="116"/>
      <c r="AD67" s="115"/>
      <c r="AE67" s="116"/>
      <c r="AF67" s="117"/>
      <c r="AG67" s="118"/>
      <c r="AH67" s="118" t="s">
        <v>53</v>
      </c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9"/>
    </row>
    <row r="68" s="106" customFormat="true" ht="12.75" hidden="false" customHeight="true" outlineLevel="0" collapsed="false">
      <c r="A68" s="107" t="n">
        <f aca="false">IF(SUM(A65:A66)&gt;0,2000,"")</f>
        <v>2000</v>
      </c>
      <c r="B68" s="108"/>
      <c r="C68" s="108"/>
      <c r="D68" s="120"/>
      <c r="F68" s="121"/>
      <c r="G68" s="116"/>
      <c r="H68" s="116"/>
      <c r="I68" s="122"/>
      <c r="J68" s="116"/>
      <c r="K68" s="116"/>
      <c r="L68" s="116"/>
      <c r="U68" s="123"/>
      <c r="V68" s="124"/>
      <c r="W68" s="124"/>
      <c r="X68" s="124"/>
      <c r="Y68" s="123"/>
      <c r="Z68" s="123"/>
      <c r="AA68" s="123"/>
      <c r="AB68" s="124"/>
      <c r="AC68" s="116"/>
      <c r="AD68" s="124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06" customFormat="true" ht="12.75" hidden="false" customHeight="true" outlineLevel="0" collapsed="false">
      <c r="A69" s="107" t="n">
        <f aca="false">IF(SUM(A65:A66)&gt;0,2001,"")</f>
        <v>2001</v>
      </c>
      <c r="B69" s="108"/>
      <c r="C69" s="108"/>
      <c r="D69" s="120"/>
      <c r="F69" s="125"/>
      <c r="G69" s="122"/>
      <c r="H69" s="123"/>
      <c r="I69" s="122"/>
      <c r="J69" s="126"/>
      <c r="K69" s="127"/>
      <c r="L69" s="127"/>
      <c r="M69" s="128"/>
      <c r="N69" s="128"/>
      <c r="O69" s="128"/>
      <c r="P69" s="123"/>
      <c r="Q69" s="123"/>
      <c r="R69" s="123"/>
      <c r="S69" s="122"/>
      <c r="T69" s="122"/>
      <c r="U69" s="123"/>
      <c r="V69" s="124"/>
      <c r="W69" s="124"/>
      <c r="X69" s="124"/>
      <c r="Y69" s="123"/>
      <c r="Z69" s="123"/>
      <c r="AA69" s="123"/>
      <c r="AB69" s="124"/>
      <c r="AC69" s="116"/>
      <c r="AD69" s="129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34" customFormat="true" ht="12.75" hidden="false" customHeight="false" outlineLevel="0" collapsed="false">
      <c r="A70" s="87" t="n">
        <v>4</v>
      </c>
      <c r="B70" s="88" t="str">
        <f aca="false">HYPERLINK("Haendler\"&amp;A70&amp;".jpg",""&amp;A70)</f>
        <v>4</v>
      </c>
      <c r="C70" s="88" t="str">
        <f aca="false">HYPERLINK("http://www.diekommunikationsfabrik.de\2021\05_Mai\Haendler\"&amp;B70&amp;".jpg",""&amp;B70)</f>
        <v>4</v>
      </c>
      <c r="D70" s="130" t="s">
        <v>78</v>
      </c>
      <c r="E70" s="131" t="s">
        <v>79</v>
      </c>
      <c r="F70" s="91"/>
      <c r="G70" s="92" t="n">
        <v>22068</v>
      </c>
      <c r="H70" s="93"/>
      <c r="I70" s="94"/>
      <c r="J70" s="95"/>
      <c r="K70" s="95"/>
      <c r="L70" s="95"/>
      <c r="M70" s="96" t="s">
        <v>52</v>
      </c>
      <c r="N70" s="97"/>
      <c r="O70" s="95" t="n">
        <v>1E-005</v>
      </c>
      <c r="P70" s="93" t="n">
        <v>144</v>
      </c>
      <c r="Q70" s="95" t="n">
        <v>60</v>
      </c>
      <c r="R70" s="95" t="n">
        <v>10000</v>
      </c>
      <c r="S70" s="95"/>
      <c r="T70" s="95"/>
      <c r="U70" s="98" t="n">
        <v>0.595657056813927</v>
      </c>
      <c r="V70" s="99"/>
      <c r="W70" s="100" t="s">
        <v>73</v>
      </c>
      <c r="X70" s="100"/>
      <c r="Y70" s="100"/>
      <c r="Z70" s="100"/>
      <c r="AA70" s="101"/>
      <c r="AB70" s="101"/>
      <c r="AC70" s="101"/>
      <c r="AD70" s="100" t="s">
        <v>54</v>
      </c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3</v>
      </c>
      <c r="AT70" s="105"/>
    </row>
    <row r="71" s="135" customFormat="true" ht="12.75" hidden="false" customHeight="false" outlineLevel="0" collapsed="false">
      <c r="A71" s="87" t="n">
        <v>44</v>
      </c>
      <c r="B71" s="88" t="str">
        <f aca="false">HYPERLINK("Haendler\"&amp;A71&amp;".jpg",""&amp;A71)</f>
        <v>44</v>
      </c>
      <c r="C71" s="88" t="str">
        <f aca="false">HYPERLINK("http://www.diekommunikationsfabrik.de\2021\05_Mai\Haendler\"&amp;B71&amp;".jpg",""&amp;B71)</f>
        <v>44</v>
      </c>
      <c r="D71" s="89" t="s">
        <v>78</v>
      </c>
      <c r="E71" s="90" t="s">
        <v>79</v>
      </c>
      <c r="F71" s="91"/>
      <c r="G71" s="92" t="n">
        <v>19680</v>
      </c>
      <c r="H71" s="93"/>
      <c r="I71" s="94"/>
      <c r="J71" s="95"/>
      <c r="K71" s="95"/>
      <c r="L71" s="95"/>
      <c r="M71" s="96" t="s">
        <v>52</v>
      </c>
      <c r="N71" s="97"/>
      <c r="O71" s="95" t="n">
        <v>1E-005</v>
      </c>
      <c r="P71" s="93" t="n">
        <v>99</v>
      </c>
      <c r="Q71" s="95" t="n">
        <v>48</v>
      </c>
      <c r="R71" s="95" t="n">
        <v>10000</v>
      </c>
      <c r="S71" s="95"/>
      <c r="T71" s="95"/>
      <c r="U71" s="98" t="n">
        <v>0.749631190200211</v>
      </c>
      <c r="V71" s="99"/>
      <c r="W71" s="100"/>
      <c r="X71" s="100"/>
      <c r="Y71" s="100"/>
      <c r="Z71" s="100"/>
      <c r="AA71" s="101"/>
      <c r="AB71" s="101" t="s">
        <v>53</v>
      </c>
      <c r="AC71" s="101" t="s">
        <v>53</v>
      </c>
      <c r="AD71" s="100"/>
      <c r="AE71" s="102"/>
      <c r="AF71" s="103"/>
      <c r="AG71" s="104"/>
      <c r="AH71" s="104"/>
      <c r="AI71" s="104"/>
      <c r="AJ71" s="104" t="s">
        <v>53</v>
      </c>
      <c r="AK71" s="104"/>
      <c r="AL71" s="104"/>
      <c r="AM71" s="104"/>
      <c r="AN71" s="104"/>
      <c r="AO71" s="104"/>
      <c r="AP71" s="104"/>
      <c r="AQ71" s="104"/>
      <c r="AR71" s="104"/>
      <c r="AS71" s="104"/>
      <c r="AT71" s="105"/>
    </row>
    <row r="72" s="106" customFormat="true" ht="12.75" hidden="false" customHeight="true" outlineLevel="0" collapsed="false">
      <c r="A72" s="107" t="n">
        <f aca="false">IF(SUM(A70:A71)&gt;0,1000,"")</f>
        <v>1000</v>
      </c>
      <c r="B72" s="108"/>
      <c r="C72" s="108"/>
      <c r="D72" s="109" t="s">
        <v>78</v>
      </c>
      <c r="E72" s="109" t="s">
        <v>79</v>
      </c>
      <c r="F72" s="110"/>
      <c r="G72" s="111" t="n">
        <v>20874</v>
      </c>
      <c r="H72" s="111"/>
      <c r="I72" s="112"/>
      <c r="J72" s="111"/>
      <c r="K72" s="111"/>
      <c r="L72" s="111"/>
      <c r="M72" s="111"/>
      <c r="N72" s="113"/>
      <c r="O72" s="111" t="n">
        <v>1E-005</v>
      </c>
      <c r="P72" s="111" t="n">
        <v>121.5</v>
      </c>
      <c r="Q72" s="111" t="n">
        <v>54</v>
      </c>
      <c r="R72" s="111" t="n">
        <v>10000</v>
      </c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15"/>
      <c r="AE72" s="116"/>
      <c r="AF72" s="117"/>
      <c r="AG72" s="118"/>
      <c r="AH72" s="118"/>
      <c r="AI72" s="118"/>
      <c r="AJ72" s="118" t="s">
        <v>53</v>
      </c>
      <c r="AK72" s="118"/>
      <c r="AL72" s="118"/>
      <c r="AM72" s="118"/>
      <c r="AN72" s="118"/>
      <c r="AO72" s="118"/>
      <c r="AP72" s="118"/>
      <c r="AQ72" s="118"/>
      <c r="AR72" s="118"/>
      <c r="AS72" s="118" t="s">
        <v>53</v>
      </c>
      <c r="AT72" s="119"/>
    </row>
    <row r="73" s="106" customFormat="true" ht="12.75" hidden="false" customHeight="true" outlineLevel="0" collapsed="false">
      <c r="A73" s="107" t="n">
        <f aca="false">IF(SUM(A70:A71)&gt;0,2000,"")</f>
        <v>2000</v>
      </c>
      <c r="B73" s="108"/>
      <c r="C73" s="108"/>
      <c r="D73" s="120"/>
      <c r="F73" s="121"/>
      <c r="G73" s="116"/>
      <c r="H73" s="116"/>
      <c r="I73" s="122"/>
      <c r="J73" s="116"/>
      <c r="K73" s="116"/>
      <c r="L73" s="116"/>
      <c r="U73" s="123"/>
      <c r="V73" s="124"/>
      <c r="W73" s="124"/>
      <c r="X73" s="124"/>
      <c r="Y73" s="123"/>
      <c r="Z73" s="123"/>
      <c r="AA73" s="123"/>
      <c r="AB73" s="124"/>
      <c r="AC73" s="116"/>
      <c r="AD73" s="124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06" customFormat="true" ht="12.75" hidden="false" customHeight="true" outlineLevel="0" collapsed="false">
      <c r="A74" s="107" t="n">
        <f aca="false">IF(SUM(A70:A71)&gt;0,2001,"")</f>
        <v>2001</v>
      </c>
      <c r="B74" s="108"/>
      <c r="C74" s="108"/>
      <c r="D74" s="120"/>
      <c r="F74" s="125"/>
      <c r="G74" s="122"/>
      <c r="H74" s="123"/>
      <c r="I74" s="122"/>
      <c r="J74" s="126"/>
      <c r="K74" s="127"/>
      <c r="L74" s="127"/>
      <c r="M74" s="128"/>
      <c r="N74" s="128"/>
      <c r="O74" s="128"/>
      <c r="P74" s="123"/>
      <c r="Q74" s="123"/>
      <c r="R74" s="123"/>
      <c r="S74" s="122"/>
      <c r="T74" s="122"/>
      <c r="U74" s="123"/>
      <c r="V74" s="124"/>
      <c r="W74" s="124"/>
      <c r="X74" s="124"/>
      <c r="Y74" s="123"/>
      <c r="Z74" s="123"/>
      <c r="AA74" s="123"/>
      <c r="AB74" s="124"/>
      <c r="AC74" s="116"/>
      <c r="AD74" s="129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34" customFormat="true" ht="12.75" hidden="false" customHeight="false" outlineLevel="0" collapsed="false">
      <c r="A75" s="87" t="n">
        <v>12</v>
      </c>
      <c r="B75" s="88" t="str">
        <f aca="false">HYPERLINK("Haendler\"&amp;A75&amp;".jpg",""&amp;A75)</f>
        <v>12</v>
      </c>
      <c r="C75" s="88" t="str">
        <f aca="false">HYPERLINK("http://www.diekommunikationsfabrik.de\2021\05_Mai\Haendler\"&amp;B75&amp;".jpg",""&amp;B75)</f>
        <v>12</v>
      </c>
      <c r="D75" s="130" t="s">
        <v>80</v>
      </c>
      <c r="E75" s="131" t="s">
        <v>81</v>
      </c>
      <c r="F75" s="91"/>
      <c r="G75" s="92" t="n">
        <v>23839</v>
      </c>
      <c r="H75" s="93" t="n">
        <v>20390</v>
      </c>
      <c r="I75" s="94" t="n">
        <v>0.144678887537229</v>
      </c>
      <c r="J75" s="95" t="n">
        <v>3449</v>
      </c>
      <c r="K75" s="95"/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/>
      <c r="X75" s="100"/>
      <c r="Y75" s="100"/>
      <c r="Z75" s="100" t="s">
        <v>53</v>
      </c>
      <c r="AA75" s="101" t="s">
        <v>53</v>
      </c>
      <c r="AB75" s="101" t="s">
        <v>53</v>
      </c>
      <c r="AC75" s="101" t="s">
        <v>53</v>
      </c>
      <c r="AD75" s="100"/>
      <c r="AE75" s="102"/>
      <c r="AF75" s="103"/>
      <c r="AG75" s="104" t="s">
        <v>53</v>
      </c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34" customFormat="true" ht="12.75" hidden="false" customHeight="false" outlineLevel="0" collapsed="false">
      <c r="A76" s="87" t="n">
        <v>36</v>
      </c>
      <c r="B76" s="88" t="str">
        <f aca="false">HYPERLINK("Haendler\"&amp;A76&amp;".jpg",""&amp;A76)</f>
        <v>36</v>
      </c>
      <c r="C76" s="88" t="str">
        <f aca="false">HYPERLINK("http://www.diekommunikationsfabrik.de\2021\05_Mai\Haendler\"&amp;B76&amp;".jpg",""&amp;B76)</f>
        <v>36</v>
      </c>
      <c r="D76" s="130" t="s">
        <v>80</v>
      </c>
      <c r="E76" s="131" t="s">
        <v>81</v>
      </c>
      <c r="F76" s="91"/>
      <c r="G76" s="92" t="n">
        <v>23780</v>
      </c>
      <c r="H76" s="93" t="n">
        <v>20480</v>
      </c>
      <c r="I76" s="94" t="n">
        <v>0.138772077375946</v>
      </c>
      <c r="J76" s="95" t="n">
        <v>3300</v>
      </c>
      <c r="K76" s="95"/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/>
      <c r="W76" s="100"/>
      <c r="X76" s="100"/>
      <c r="Y76" s="100"/>
      <c r="Z76" s="100" t="s">
        <v>53</v>
      </c>
      <c r="AA76" s="101" t="s">
        <v>53</v>
      </c>
      <c r="AB76" s="101" t="s">
        <v>53</v>
      </c>
      <c r="AC76" s="101"/>
      <c r="AD76" s="100"/>
      <c r="AE76" s="102"/>
      <c r="AF76" s="103" t="s">
        <v>53</v>
      </c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34" customFormat="true" ht="12.75" hidden="false" customHeight="false" outlineLevel="0" collapsed="false">
      <c r="A77" s="87" t="n">
        <v>115</v>
      </c>
      <c r="B77" s="88" t="str">
        <f aca="false">HYPERLINK("Haendler\"&amp;A77&amp;".jpg",""&amp;A77)</f>
        <v>115</v>
      </c>
      <c r="C77" s="88" t="str">
        <f aca="false">HYPERLINK("http://www.diekommunikationsfabrik.de\2021\05_Mai\Haendler\"&amp;B77&amp;".jpg",""&amp;B77)</f>
        <v>115</v>
      </c>
      <c r="D77" s="130" t="s">
        <v>80</v>
      </c>
      <c r="E77" s="131" t="s">
        <v>81</v>
      </c>
      <c r="F77" s="91"/>
      <c r="G77" s="92" t="n">
        <v>19940</v>
      </c>
      <c r="H77" s="93" t="n">
        <v>15990</v>
      </c>
      <c r="I77" s="94" t="n">
        <v>0.198094282848546</v>
      </c>
      <c r="J77" s="95" t="n">
        <v>3950</v>
      </c>
      <c r="K77" s="95"/>
      <c r="L77" s="95"/>
      <c r="M77" s="96" t="s">
        <v>61</v>
      </c>
      <c r="N77" s="97" t="n">
        <v>0.0299</v>
      </c>
      <c r="O77" s="95" t="n">
        <v>1367</v>
      </c>
      <c r="P77" s="93" t="n">
        <v>169</v>
      </c>
      <c r="Q77" s="95" t="n">
        <v>48</v>
      </c>
      <c r="R77" s="95"/>
      <c r="S77" s="95" t="n">
        <v>8850</v>
      </c>
      <c r="T77" s="95" t="n">
        <v>18160</v>
      </c>
      <c r="U77" s="98"/>
      <c r="V77" s="99" t="s">
        <v>53</v>
      </c>
      <c r="W77" s="100"/>
      <c r="X77" s="100"/>
      <c r="Y77" s="100"/>
      <c r="Z77" s="100" t="s">
        <v>53</v>
      </c>
      <c r="AA77" s="101" t="s">
        <v>53</v>
      </c>
      <c r="AB77" s="101" t="s">
        <v>53</v>
      </c>
      <c r="AC77" s="101" t="s">
        <v>53</v>
      </c>
      <c r="AD77" s="100"/>
      <c r="AE77" s="102"/>
      <c r="AF77" s="103" t="s">
        <v>53</v>
      </c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06" customFormat="true" ht="12.75" hidden="false" customHeight="true" outlineLevel="0" collapsed="false">
      <c r="A78" s="107" t="n">
        <f aca="false">IF(SUM(A75:A77)&gt;0,1000,"")</f>
        <v>1000</v>
      </c>
      <c r="B78" s="108"/>
      <c r="C78" s="108"/>
      <c r="D78" s="109" t="s">
        <v>80</v>
      </c>
      <c r="E78" s="109" t="s">
        <v>81</v>
      </c>
      <c r="F78" s="110"/>
      <c r="G78" s="111" t="n">
        <v>22519.6666666667</v>
      </c>
      <c r="H78" s="111" t="n">
        <v>18953.3333333333</v>
      </c>
      <c r="I78" s="112" t="n">
        <v>0.16051508258724</v>
      </c>
      <c r="J78" s="111" t="n">
        <v>3566.33333333333</v>
      </c>
      <c r="K78" s="111"/>
      <c r="L78" s="111"/>
      <c r="M78" s="111"/>
      <c r="N78" s="113" t="n">
        <v>0.0299</v>
      </c>
      <c r="O78" s="111" t="n">
        <v>1367</v>
      </c>
      <c r="P78" s="111" t="n">
        <v>169</v>
      </c>
      <c r="Q78" s="111" t="n">
        <v>48</v>
      </c>
      <c r="R78" s="111"/>
      <c r="S78" s="111" t="n">
        <v>8850</v>
      </c>
      <c r="T78" s="111" t="n">
        <v>18160</v>
      </c>
      <c r="U78" s="114"/>
      <c r="V78" s="115"/>
      <c r="W78" s="115"/>
      <c r="X78" s="115"/>
      <c r="Y78" s="114"/>
      <c r="Z78" s="114"/>
      <c r="AA78" s="114"/>
      <c r="AB78" s="115"/>
      <c r="AC78" s="116"/>
      <c r="AD78" s="115"/>
      <c r="AE78" s="116"/>
      <c r="AF78" s="117" t="s">
        <v>53</v>
      </c>
      <c r="AG78" s="118" t="s">
        <v>53</v>
      </c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9"/>
    </row>
    <row r="79" s="106" customFormat="true" ht="12.75" hidden="false" customHeight="true" outlineLevel="0" collapsed="false">
      <c r="A79" s="107" t="n">
        <f aca="false">IF(SUM(A75:A77)&gt;0,2000,"")</f>
        <v>2000</v>
      </c>
      <c r="B79" s="108"/>
      <c r="C79" s="108"/>
      <c r="D79" s="120"/>
      <c r="F79" s="121"/>
      <c r="G79" s="116"/>
      <c r="H79" s="116"/>
      <c r="I79" s="122"/>
      <c r="J79" s="116"/>
      <c r="K79" s="116"/>
      <c r="L79" s="116"/>
      <c r="U79" s="123"/>
      <c r="V79" s="124"/>
      <c r="W79" s="124"/>
      <c r="X79" s="124"/>
      <c r="Y79" s="123"/>
      <c r="Z79" s="123"/>
      <c r="AA79" s="123"/>
      <c r="AB79" s="124"/>
      <c r="AC79" s="116"/>
      <c r="AD79" s="124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06" customFormat="true" ht="12.75" hidden="false" customHeight="true" outlineLevel="0" collapsed="false">
      <c r="A80" s="107" t="n">
        <f aca="false">IF(SUM(A75:A77)&gt;0,2001,"")</f>
        <v>2001</v>
      </c>
      <c r="B80" s="108"/>
      <c r="C80" s="108"/>
      <c r="D80" s="120"/>
      <c r="F80" s="125"/>
      <c r="G80" s="122"/>
      <c r="H80" s="123"/>
      <c r="I80" s="122"/>
      <c r="J80" s="126"/>
      <c r="K80" s="127"/>
      <c r="L80" s="127"/>
      <c r="M80" s="128"/>
      <c r="N80" s="128"/>
      <c r="O80" s="128"/>
      <c r="P80" s="123"/>
      <c r="Q80" s="123"/>
      <c r="R80" s="123"/>
      <c r="S80" s="122"/>
      <c r="T80" s="122"/>
      <c r="U80" s="123"/>
      <c r="V80" s="124"/>
      <c r="W80" s="124"/>
      <c r="X80" s="124"/>
      <c r="Y80" s="123"/>
      <c r="Z80" s="123"/>
      <c r="AA80" s="123"/>
      <c r="AB80" s="124"/>
      <c r="AC80" s="116"/>
      <c r="AD80" s="129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35" customFormat="true" ht="12.75" hidden="false" customHeight="false" outlineLevel="0" collapsed="false">
      <c r="A81" s="87" t="n">
        <v>180</v>
      </c>
      <c r="B81" s="88" t="str">
        <f aca="false">HYPERLINK("Haendler\"&amp;A81&amp;".jpg",""&amp;A81)</f>
        <v>180</v>
      </c>
      <c r="C81" s="88" t="str">
        <f aca="false">HYPERLINK("http://www.diekommunikationsfabrik.de\2021\05_Mai\Haendler\"&amp;B81&amp;".jpg",""&amp;B81)</f>
        <v>180</v>
      </c>
      <c r="D81" s="89" t="s">
        <v>82</v>
      </c>
      <c r="E81" s="90" t="s">
        <v>83</v>
      </c>
      <c r="F81" s="91"/>
      <c r="G81" s="92" t="n">
        <v>23175</v>
      </c>
      <c r="H81" s="93"/>
      <c r="I81" s="94"/>
      <c r="J81" s="95"/>
      <c r="K81" s="95"/>
      <c r="L81" s="95"/>
      <c r="M81" s="96" t="s">
        <v>52</v>
      </c>
      <c r="N81" s="97"/>
      <c r="O81" s="95" t="n">
        <v>1E-005</v>
      </c>
      <c r="P81" s="93" t="n">
        <v>179</v>
      </c>
      <c r="Q81" s="95" t="n">
        <v>48</v>
      </c>
      <c r="R81" s="95" t="n">
        <v>10000</v>
      </c>
      <c r="S81" s="95"/>
      <c r="T81" s="95"/>
      <c r="U81" s="98" t="n">
        <v>0.617708564627364</v>
      </c>
      <c r="V81" s="99"/>
      <c r="W81" s="100"/>
      <c r="X81" s="100"/>
      <c r="Y81" s="100"/>
      <c r="Z81" s="100" t="s">
        <v>53</v>
      </c>
      <c r="AA81" s="101" t="s">
        <v>53</v>
      </c>
      <c r="AB81" s="101" t="s">
        <v>53</v>
      </c>
      <c r="AC81" s="101" t="s">
        <v>53</v>
      </c>
      <c r="AD81" s="100"/>
      <c r="AE81" s="102"/>
      <c r="AF81" s="103"/>
      <c r="AG81" s="104"/>
      <c r="AH81" s="104" t="s">
        <v>53</v>
      </c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35" customFormat="true" ht="12.75" hidden="false" customHeight="false" outlineLevel="0" collapsed="false">
      <c r="A82" s="87" t="n">
        <v>180</v>
      </c>
      <c r="B82" s="88" t="str">
        <f aca="false">HYPERLINK("Haendler\"&amp;A82&amp;".jpg",""&amp;A82)</f>
        <v>180</v>
      </c>
      <c r="C82" s="88" t="str">
        <f aca="false">HYPERLINK("http://www.diekommunikationsfabrik.de\2021\05_Mai\Haendler\"&amp;B82&amp;".jpg",""&amp;B82)</f>
        <v>180</v>
      </c>
      <c r="D82" s="89" t="s">
        <v>82</v>
      </c>
      <c r="E82" s="90" t="s">
        <v>83</v>
      </c>
      <c r="F82" s="91"/>
      <c r="G82" s="92" t="n">
        <v>24990</v>
      </c>
      <c r="H82" s="93"/>
      <c r="I82" s="94"/>
      <c r="J82" s="95"/>
      <c r="K82" s="95"/>
      <c r="L82" s="95"/>
      <c r="M82" s="96" t="s">
        <v>52</v>
      </c>
      <c r="N82" s="97"/>
      <c r="O82" s="95" t="n">
        <v>1E-005</v>
      </c>
      <c r="P82" s="93" t="n">
        <v>195</v>
      </c>
      <c r="Q82" s="95" t="n">
        <v>48</v>
      </c>
      <c r="R82" s="95" t="n">
        <v>10000</v>
      </c>
      <c r="S82" s="95"/>
      <c r="T82" s="95"/>
      <c r="U82" s="98" t="n">
        <v>0.614656236722931</v>
      </c>
      <c r="V82" s="99"/>
      <c r="W82" s="100"/>
      <c r="X82" s="100"/>
      <c r="Y82" s="100"/>
      <c r="Z82" s="100" t="s">
        <v>53</v>
      </c>
      <c r="AA82" s="101" t="s">
        <v>53</v>
      </c>
      <c r="AB82" s="101" t="s">
        <v>53</v>
      </c>
      <c r="AC82" s="101" t="s">
        <v>53</v>
      </c>
      <c r="AD82" s="100"/>
      <c r="AE82" s="102"/>
      <c r="AF82" s="103"/>
      <c r="AG82" s="104"/>
      <c r="AH82" s="104" t="s">
        <v>53</v>
      </c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/>
    </row>
    <row r="83" s="106" customFormat="true" ht="12.75" hidden="false" customHeight="true" outlineLevel="0" collapsed="false">
      <c r="A83" s="107" t="n">
        <f aca="false">IF(SUM(A81:A82)&gt;0,1000,"")</f>
        <v>1000</v>
      </c>
      <c r="B83" s="108"/>
      <c r="C83" s="108"/>
      <c r="D83" s="109" t="s">
        <v>82</v>
      </c>
      <c r="E83" s="109" t="s">
        <v>83</v>
      </c>
      <c r="F83" s="110"/>
      <c r="G83" s="111" t="n">
        <v>24082.5</v>
      </c>
      <c r="H83" s="111"/>
      <c r="I83" s="112"/>
      <c r="J83" s="111"/>
      <c r="K83" s="111"/>
      <c r="L83" s="111"/>
      <c r="M83" s="111"/>
      <c r="N83" s="113"/>
      <c r="O83" s="111" t="n">
        <v>1E-005</v>
      </c>
      <c r="P83" s="111" t="n">
        <v>187</v>
      </c>
      <c r="Q83" s="111" t="n">
        <v>48</v>
      </c>
      <c r="R83" s="111" t="n">
        <v>10000</v>
      </c>
      <c r="S83" s="111"/>
      <c r="T83" s="111"/>
      <c r="U83" s="114"/>
      <c r="V83" s="115"/>
      <c r="W83" s="115"/>
      <c r="X83" s="115"/>
      <c r="Y83" s="114"/>
      <c r="Z83" s="114"/>
      <c r="AA83" s="114"/>
      <c r="AB83" s="115"/>
      <c r="AC83" s="116"/>
      <c r="AD83" s="115"/>
      <c r="AE83" s="116"/>
      <c r="AF83" s="117"/>
      <c r="AG83" s="118"/>
      <c r="AH83" s="118" t="s">
        <v>53</v>
      </c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9"/>
    </row>
    <row r="84" s="106" customFormat="true" ht="12.75" hidden="false" customHeight="true" outlineLevel="0" collapsed="false">
      <c r="A84" s="107" t="n">
        <f aca="false">IF(SUM(A81:A82)&gt;0,2000,"")</f>
        <v>2000</v>
      </c>
      <c r="B84" s="108"/>
      <c r="C84" s="108"/>
      <c r="D84" s="120"/>
      <c r="F84" s="121"/>
      <c r="G84" s="116"/>
      <c r="H84" s="116"/>
      <c r="I84" s="122"/>
      <c r="J84" s="116"/>
      <c r="K84" s="116"/>
      <c r="L84" s="116"/>
      <c r="U84" s="123"/>
      <c r="V84" s="124"/>
      <c r="W84" s="124"/>
      <c r="X84" s="124"/>
      <c r="Y84" s="123"/>
      <c r="Z84" s="123"/>
      <c r="AA84" s="123"/>
      <c r="AB84" s="124"/>
      <c r="AC84" s="116"/>
      <c r="AD84" s="124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06" customFormat="true" ht="12.75" hidden="false" customHeight="true" outlineLevel="0" collapsed="false">
      <c r="A85" s="107" t="n">
        <f aca="false">IF(SUM(A81:A82)&gt;0,2001,"")</f>
        <v>2001</v>
      </c>
      <c r="B85" s="108"/>
      <c r="C85" s="108"/>
      <c r="D85" s="120"/>
      <c r="F85" s="125"/>
      <c r="G85" s="122"/>
      <c r="H85" s="123"/>
      <c r="I85" s="122"/>
      <c r="J85" s="126"/>
      <c r="K85" s="127"/>
      <c r="L85" s="127"/>
      <c r="M85" s="128"/>
      <c r="N85" s="128"/>
      <c r="O85" s="128"/>
      <c r="P85" s="123"/>
      <c r="Q85" s="123"/>
      <c r="R85" s="123"/>
      <c r="S85" s="122"/>
      <c r="T85" s="122"/>
      <c r="U85" s="123"/>
      <c r="V85" s="124"/>
      <c r="W85" s="124"/>
      <c r="X85" s="124"/>
      <c r="Y85" s="123"/>
      <c r="Z85" s="123"/>
      <c r="AA85" s="123"/>
      <c r="AB85" s="124"/>
      <c r="AC85" s="116"/>
      <c r="AD85" s="13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customFormat="false" ht="12.75" hidden="false" customHeight="false" outlineLevel="0" collapsed="false">
      <c r="A86" s="107"/>
      <c r="B86" s="70"/>
      <c r="C86" s="70"/>
      <c r="D86" s="136"/>
      <c r="E86" s="137"/>
      <c r="F86" s="138"/>
      <c r="G86" s="111" t="n">
        <v>18408.1794871795</v>
      </c>
      <c r="H86" s="111" t="n">
        <v>14920.7826086957</v>
      </c>
      <c r="I86" s="112" t="n">
        <v>0.13370383270423</v>
      </c>
      <c r="J86" s="111" t="n">
        <v>2950.13043478261</v>
      </c>
      <c r="K86" s="111" t="n">
        <v>1951.42857142857</v>
      </c>
      <c r="L86" s="111"/>
      <c r="M86" s="111"/>
      <c r="N86" s="113" t="n">
        <v>0.0141333666666667</v>
      </c>
      <c r="O86" s="111" t="n">
        <v>782.703711111111</v>
      </c>
      <c r="P86" s="111" t="n">
        <v>122.962962962963</v>
      </c>
      <c r="Q86" s="111" t="n">
        <v>45.3333333333333</v>
      </c>
      <c r="R86" s="111" t="n">
        <v>9653.84615384615</v>
      </c>
      <c r="S86" s="111" t="n">
        <v>9700</v>
      </c>
      <c r="T86" s="111" t="n">
        <v>16993.5</v>
      </c>
      <c r="U86" s="112" t="n">
        <v>0.612634638834985</v>
      </c>
      <c r="V86" s="139"/>
      <c r="W86" s="139"/>
      <c r="X86" s="139"/>
      <c r="Y86" s="139"/>
      <c r="Z86" s="139"/>
      <c r="AA86" s="139"/>
      <c r="AB86" s="139"/>
      <c r="AC86" s="139"/>
      <c r="AE86" s="140"/>
      <c r="AF86" s="139"/>
      <c r="AG86" s="141"/>
      <c r="AH86" s="139"/>
      <c r="AI86" s="139"/>
      <c r="AJ86" s="139"/>
      <c r="AK86" s="139"/>
      <c r="AL86" s="139"/>
      <c r="AM86" s="141"/>
      <c r="AN86" s="141"/>
      <c r="AO86" s="139"/>
      <c r="AP86" s="139"/>
      <c r="AQ86" s="139"/>
      <c r="AR86" s="141"/>
      <c r="AS86" s="139"/>
      <c r="AT86" s="139"/>
    </row>
    <row r="87" s="5" customFormat="true" ht="12.75" hidden="false" customHeight="false" outlineLevel="0" collapsed="false">
      <c r="A87" s="1"/>
      <c r="B87" s="1"/>
      <c r="C87" s="1"/>
      <c r="D87" s="2"/>
      <c r="E87" s="3"/>
      <c r="F87" s="2"/>
      <c r="G87" s="17"/>
      <c r="I87" s="6"/>
      <c r="J87" s="7"/>
      <c r="K87" s="7"/>
      <c r="L87" s="7"/>
      <c r="M87" s="8"/>
      <c r="N87" s="9"/>
      <c r="P87" s="10"/>
      <c r="Q87" s="10"/>
      <c r="R87" s="10"/>
      <c r="S87" s="10"/>
      <c r="T87" s="10"/>
      <c r="U87" s="11"/>
      <c r="V87" s="10"/>
      <c r="W87" s="12"/>
      <c r="X87" s="12"/>
      <c r="Y87" s="12"/>
      <c r="Z87" s="12"/>
      <c r="AA87" s="10"/>
      <c r="AB87" s="10"/>
      <c r="AC87" s="10"/>
      <c r="AD87" s="13"/>
      <c r="AE87" s="13"/>
      <c r="AF87" s="14"/>
      <c r="AG87" s="14"/>
      <c r="AH87" s="14"/>
      <c r="AI87" s="14"/>
      <c r="AJ87" s="14"/>
      <c r="AK87" s="14"/>
      <c r="AL87" s="15"/>
      <c r="AM87" s="15"/>
      <c r="AN87" s="15"/>
      <c r="AO87" s="15"/>
      <c r="AP87" s="15"/>
      <c r="AQ87" s="15"/>
      <c r="AR87" s="15"/>
      <c r="AS87" s="15"/>
      <c r="AT87" s="15"/>
    </row>
    <row r="88" s="5" customFormat="true" ht="12.75" hidden="false" customHeight="false" outlineLevel="0" collapsed="false">
      <c r="A88" s="1"/>
      <c r="B88" s="1"/>
      <c r="C88" s="1"/>
      <c r="D88" s="2"/>
      <c r="E88" s="3"/>
      <c r="F88" s="2"/>
      <c r="G88" s="17"/>
      <c r="I88" s="6"/>
      <c r="J88" s="7"/>
      <c r="K88" s="7"/>
      <c r="L88" s="7"/>
      <c r="M88" s="8"/>
      <c r="N88" s="9"/>
      <c r="P88" s="10"/>
      <c r="Q88" s="10"/>
      <c r="R88" s="10"/>
      <c r="S88" s="10"/>
      <c r="T88" s="10"/>
      <c r="U88" s="11"/>
      <c r="V88" s="10"/>
      <c r="W88" s="12"/>
      <c r="X88" s="12"/>
      <c r="Y88" s="12"/>
      <c r="Z88" s="12"/>
      <c r="AA88" s="10"/>
      <c r="AB88" s="10"/>
      <c r="AC88" s="10"/>
      <c r="AD88" s="13"/>
      <c r="AE88" s="13"/>
      <c r="AF88" s="14"/>
      <c r="AG88" s="14"/>
      <c r="AH88" s="14"/>
      <c r="AI88" s="14"/>
      <c r="AJ88" s="14"/>
      <c r="AK88" s="14"/>
      <c r="AL88" s="15"/>
      <c r="AM88" s="15"/>
      <c r="AN88" s="15"/>
      <c r="AO88" s="15"/>
      <c r="AP88" s="15"/>
      <c r="AQ88" s="15"/>
      <c r="AR88" s="15"/>
      <c r="AS88" s="15"/>
      <c r="AT8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7:35Z</dcterms:modified>
  <cp:revision>0</cp:revision>
  <dc:subject/>
  <dc:title/>
</cp:coreProperties>
</file>